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  <sheet name="Pool C" sheetId="4" state="visible" r:id="rId5"/>
    <sheet name="Pool D" sheetId="5" state="visible" r:id="rId6"/>
    <sheet name="Play-Offs" sheetId="6" state="visible" r:id="rId7"/>
  </sheets>
  <definedNames>
    <definedName function="false" hidden="false" localSheetId="2" name="_xlnm.Print_Area" vbProcedure="false">'Pool B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9">
  <si>
    <t xml:space="preserve">Alabama Scholastic Challenge</t>
  </si>
  <si>
    <t xml:space="preserve">High School State</t>
  </si>
  <si>
    <t xml:space="preserve">Pool A</t>
  </si>
  <si>
    <t xml:space="preserve">2nd Place</t>
  </si>
  <si>
    <t xml:space="preserve">1st Place</t>
  </si>
  <si>
    <t xml:space="preserve">Round</t>
  </si>
  <si>
    <t xml:space="preserve">Altamont</t>
  </si>
  <si>
    <t xml:space="preserve">Arab</t>
  </si>
  <si>
    <t xml:space="preserve">Dothan</t>
  </si>
  <si>
    <t xml:space="preserve">Randolph</t>
  </si>
  <si>
    <t xml:space="preserve">UMS-Wright</t>
  </si>
  <si>
    <t xml:space="preserve">Vestavia Hills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Pool B</t>
  </si>
  <si>
    <t xml:space="preserve">Buckhorn</t>
  </si>
  <si>
    <t xml:space="preserve">Holy Spirit</t>
  </si>
  <si>
    <t xml:space="preserve">Huntsville</t>
  </si>
  <si>
    <t xml:space="preserve">Spain Park</t>
  </si>
  <si>
    <t xml:space="preserve">Springwood</t>
  </si>
  <si>
    <t xml:space="preserve">T. R. Miller</t>
  </si>
  <si>
    <t xml:space="preserve">Pool C</t>
  </si>
  <si>
    <t xml:space="preserve">Brooks</t>
  </si>
  <si>
    <t xml:space="preserve">Enterprise</t>
  </si>
  <si>
    <t xml:space="preserve">Gadsden City</t>
  </si>
  <si>
    <t xml:space="preserve">Hoover</t>
  </si>
  <si>
    <t xml:space="preserve">Indian Springs</t>
  </si>
  <si>
    <t xml:space="preserve">St. Paul's</t>
  </si>
  <si>
    <t xml:space="preserve">Pool D</t>
  </si>
  <si>
    <t xml:space="preserve">Brindlee Mtn</t>
  </si>
  <si>
    <t xml:space="preserve">Cov Christian</t>
  </si>
  <si>
    <t xml:space="preserve">Grissom</t>
  </si>
  <si>
    <t xml:space="preserve">LAMP</t>
  </si>
  <si>
    <t xml:space="preserve">Pell City</t>
  </si>
  <si>
    <t xml:space="preserve">West Point</t>
  </si>
  <si>
    <t xml:space="preserve">School:</t>
  </si>
  <si>
    <t xml:space="preserve">Altamont School</t>
  </si>
  <si>
    <t xml:space="preserve">Name</t>
  </si>
  <si>
    <t xml:space="preserve">Total</t>
  </si>
  <si>
    <t xml:space="preserve">Andy Vahle</t>
  </si>
  <si>
    <t xml:space="preserve">Alok Deshan</t>
  </si>
  <si>
    <t xml:space="preserve">Nathan Sorscher</t>
  </si>
  <si>
    <t xml:space="preserve">Shannon Hickey</t>
  </si>
  <si>
    <t xml:space="preserve">Bonus Points</t>
  </si>
  <si>
    <t xml:space="preserve">Worksheet Points</t>
  </si>
  <si>
    <t xml:space="preserve">Team Totals</t>
  </si>
  <si>
    <t xml:space="preserve">Arab High School</t>
  </si>
  <si>
    <t xml:space="preserve">Jack Mullins</t>
  </si>
  <si>
    <t xml:space="preserve">Landon Flack</t>
  </si>
  <si>
    <t xml:space="preserve">Will Green</t>
  </si>
  <si>
    <t xml:space="preserve">Clayton England</t>
  </si>
  <si>
    <t xml:space="preserve">Nate Law</t>
  </si>
  <si>
    <t xml:space="preserve">Austin Vance</t>
  </si>
  <si>
    <t xml:space="preserve">Dothan High School</t>
  </si>
  <si>
    <t xml:space="preserve">VI</t>
  </si>
  <si>
    <t xml:space="preserve">Jack Stansell</t>
  </si>
  <si>
    <t xml:space="preserve">Alex Fries</t>
  </si>
  <si>
    <t xml:space="preserve">Nathan Henry</t>
  </si>
  <si>
    <t xml:space="preserve">Elliot Glover</t>
  </si>
  <si>
    <t xml:space="preserve">Randolph School</t>
  </si>
  <si>
    <t xml:space="preserve">Perry Scalfano</t>
  </si>
  <si>
    <t xml:space="preserve">Connor Diaz</t>
  </si>
  <si>
    <t xml:space="preserve">Mustafa Hassoun</t>
  </si>
  <si>
    <t xml:space="preserve">Ashwin Shukla</t>
  </si>
  <si>
    <t xml:space="preserve">Hedley Myers</t>
  </si>
  <si>
    <t xml:space="preserve">UMS-Wright Preparatory School</t>
  </si>
  <si>
    <t xml:space="preserve">Fran Harris</t>
  </si>
  <si>
    <t xml:space="preserve">David Hayes</t>
  </si>
  <si>
    <t xml:space="preserve">Annie Maisel</t>
  </si>
  <si>
    <t xml:space="preserve">Hannah Maisel</t>
  </si>
  <si>
    <t xml:space="preserve">Charlie Roush</t>
  </si>
  <si>
    <t xml:space="preserve">Johann Phan</t>
  </si>
  <si>
    <t xml:space="preserve"> </t>
  </si>
  <si>
    <t xml:space="preserve">Vestavia Hills High School</t>
  </si>
  <si>
    <t xml:space="preserve">Austin Owen</t>
  </si>
  <si>
    <t xml:space="preserve">Jaxon Thomley</t>
  </si>
  <si>
    <t xml:space="preserve">Cris King</t>
  </si>
  <si>
    <t xml:space="preserve">Philip Wang</t>
  </si>
  <si>
    <t xml:space="preserve">Ankit Bansal</t>
  </si>
  <si>
    <t xml:space="preserve">Justin Chediak</t>
  </si>
  <si>
    <t xml:space="preserve">Buckhorn High School</t>
  </si>
  <si>
    <t xml:space="preserve">Walker Ericsson</t>
  </si>
  <si>
    <t xml:space="preserve">Tessa Hawkins</t>
  </si>
  <si>
    <t xml:space="preserve">Molly Green</t>
  </si>
  <si>
    <t xml:space="preserve">Adam Williams</t>
  </si>
  <si>
    <t xml:space="preserve">Emma Harchanko</t>
  </si>
  <si>
    <t xml:space="preserve">Brittany Hinten</t>
  </si>
  <si>
    <t xml:space="preserve">Holy Spirit High School</t>
  </si>
  <si>
    <t xml:space="preserve">Satchell Watts-Kerr</t>
  </si>
  <si>
    <t xml:space="preserve">Rohit Fonseca</t>
  </si>
  <si>
    <t xml:space="preserve">Leah Clark</t>
  </si>
  <si>
    <t xml:space="preserve">Kiersten Schellhammer</t>
  </si>
  <si>
    <t xml:space="preserve">Aidan Farrish</t>
  </si>
  <si>
    <t xml:space="preserve">Douglas Billiot</t>
  </si>
  <si>
    <t xml:space="preserve">Huntsville High School</t>
  </si>
  <si>
    <t xml:space="preserve">Hudson Morris</t>
  </si>
  <si>
    <t xml:space="preserve">Maliha Lubna</t>
  </si>
  <si>
    <t xml:space="preserve">Rachael Mackenzie</t>
  </si>
  <si>
    <t xml:space="preserve">Kyle Munroe</t>
  </si>
  <si>
    <t xml:space="preserve">Chris O'Neil</t>
  </si>
  <si>
    <t xml:space="preserve">Drew Pendergrass</t>
  </si>
  <si>
    <t xml:space="preserve">Spain Park High School</t>
  </si>
  <si>
    <t xml:space="preserve">Stefanie Schoeneman</t>
  </si>
  <si>
    <t xml:space="preserve">Matt Schoeneman</t>
  </si>
  <si>
    <t xml:space="preserve">Daniel Picard</t>
  </si>
  <si>
    <t xml:space="preserve">Jack Peters</t>
  </si>
  <si>
    <t xml:space="preserve">Austin Peinhardt</t>
  </si>
  <si>
    <t xml:space="preserve">Stanley Badio</t>
  </si>
  <si>
    <t xml:space="preserve">Springwood School</t>
  </si>
  <si>
    <t xml:space="preserve">Tanner Martin</t>
  </si>
  <si>
    <t xml:space="preserve">Catherine McClendon</t>
  </si>
  <si>
    <t xml:space="preserve">Lauren Terry</t>
  </si>
  <si>
    <t xml:space="preserve">Venu Reddy</t>
  </si>
  <si>
    <t xml:space="preserve">T. R. Miller High School</t>
  </si>
  <si>
    <t xml:space="preserve">Ryan Garmeson</t>
  </si>
  <si>
    <t xml:space="preserve">Christian Carlson</t>
  </si>
  <si>
    <t xml:space="preserve">Anna Grace Glaize</t>
  </si>
  <si>
    <t xml:space="preserve">Jasmine Culliver</t>
  </si>
  <si>
    <t xml:space="preserve">Will Halvers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ooks High School</t>
  </si>
  <si>
    <t xml:space="preserve">Reagan Creekmore</t>
  </si>
  <si>
    <t xml:space="preserve">Luke Thigpen</t>
  </si>
  <si>
    <t xml:space="preserve">Jon Morgan Hathcock</t>
  </si>
  <si>
    <t xml:space="preserve">Chris Plunk</t>
  </si>
  <si>
    <t xml:space="preserve">Broox Ritter</t>
  </si>
  <si>
    <t xml:space="preserve">Wil Bruninga</t>
  </si>
  <si>
    <t xml:space="preserve">Enterprise High School</t>
  </si>
  <si>
    <t xml:space="preserve">Ryan Wagner</t>
  </si>
  <si>
    <t xml:space="preserve">Chris Stroud</t>
  </si>
  <si>
    <t xml:space="preserve">Devon Bowman</t>
  </si>
  <si>
    <t xml:space="preserve">Trista Head</t>
  </si>
  <si>
    <t xml:space="preserve">Trent Mitchell</t>
  </si>
  <si>
    <t xml:space="preserve">Hailey Spencer</t>
  </si>
  <si>
    <t xml:space="preserve">Gadsden City High School</t>
  </si>
  <si>
    <t xml:space="preserve">Ani Sengar</t>
  </si>
  <si>
    <t xml:space="preserve">Soore Oguntuyo</t>
  </si>
  <si>
    <t xml:space="preserve">Harsh Sinha</t>
  </si>
  <si>
    <t xml:space="preserve">Harry Hager</t>
  </si>
  <si>
    <t xml:space="preserve">Justin Kelly</t>
  </si>
  <si>
    <t xml:space="preserve">Jonathan Childers</t>
  </si>
  <si>
    <t xml:space="preserve">Hoover High School</t>
  </si>
  <si>
    <t xml:space="preserve">Rachel Parker</t>
  </si>
  <si>
    <t xml:space="preserve">Layla Tajmir</t>
  </si>
  <si>
    <t xml:space="preserve">Abhay Thottassery</t>
  </si>
  <si>
    <t xml:space="preserve">Xianming Li</t>
  </si>
  <si>
    <t xml:space="preserve">Nathan Saab</t>
  </si>
  <si>
    <t xml:space="preserve">Danny Johns</t>
  </si>
  <si>
    <t xml:space="preserve">Indian Springs School</t>
  </si>
  <si>
    <t xml:space="preserve">Jack O'Malley</t>
  </si>
  <si>
    <t xml:space="preserve">Hill Balliet</t>
  </si>
  <si>
    <t xml:space="preserve">Patrick Scalise</t>
  </si>
  <si>
    <t xml:space="preserve">Seth Perlman</t>
  </si>
  <si>
    <t xml:space="preserve">Mack Krell</t>
  </si>
  <si>
    <t xml:space="preserve">Reeves Duggan</t>
  </si>
  <si>
    <t xml:space="preserve">St. Paul's Episcopal School</t>
  </si>
  <si>
    <t xml:space="preserve">Danielle Williamson</t>
  </si>
  <si>
    <t xml:space="preserve">John Kavula</t>
  </si>
  <si>
    <t xml:space="preserve">Conner Denton</t>
  </si>
  <si>
    <t xml:space="preserve">Matt D'Alonzo</t>
  </si>
  <si>
    <t xml:space="preserve">Frank D'Alonzo</t>
  </si>
  <si>
    <t xml:space="preserve">Kendall Ann Bailey</t>
  </si>
  <si>
    <t xml:space="preserve">Brindlee Mountain High School</t>
  </si>
  <si>
    <t xml:space="preserve">Gavin Gilliland</t>
  </si>
  <si>
    <t xml:space="preserve">Zach Hill</t>
  </si>
  <si>
    <t xml:space="preserve">DJ Whitley</t>
  </si>
  <si>
    <t xml:space="preserve">Kayla McCorry</t>
  </si>
  <si>
    <t xml:space="preserve">Hunter James</t>
  </si>
  <si>
    <t xml:space="preserve">Meredith Mosley</t>
  </si>
  <si>
    <t xml:space="preserve">Covenant Christian School</t>
  </si>
  <si>
    <t xml:space="preserve">Keziah Sheldon</t>
  </si>
  <si>
    <t xml:space="preserve">Hayden Phillips</t>
  </si>
  <si>
    <t xml:space="preserve">Peter Kim</t>
  </si>
  <si>
    <t xml:space="preserve">Micah Sheldon</t>
  </si>
  <si>
    <t xml:space="preserve">Grissom High School</t>
  </si>
  <si>
    <t xml:space="preserve">Evan Heusinger</t>
  </si>
  <si>
    <t xml:space="preserve">Bill Caraway</t>
  </si>
  <si>
    <t xml:space="preserve">Jacob Seeley</t>
  </si>
  <si>
    <t xml:space="preserve">Ash Nanda</t>
  </si>
  <si>
    <t xml:space="preserve">Christopher Lin</t>
  </si>
  <si>
    <t xml:space="preserve">James Brahm</t>
  </si>
  <si>
    <t xml:space="preserve">LAMP High School</t>
  </si>
  <si>
    <t xml:space="preserve">Spencer Adams</t>
  </si>
  <si>
    <t xml:space="preserve">Sarah Lim</t>
  </si>
  <si>
    <t xml:space="preserve">Venkata Macha</t>
  </si>
  <si>
    <t xml:space="preserve">Mikaela Matela</t>
  </si>
  <si>
    <t xml:space="preserve">Jade Teel</t>
  </si>
  <si>
    <t xml:space="preserve">Vijay Vobbilisetty</t>
  </si>
  <si>
    <t xml:space="preserve">Pell City High School</t>
  </si>
  <si>
    <t xml:space="preserve">Cameron Roberts</t>
  </si>
  <si>
    <t xml:space="preserve">Melissa Shostak</t>
  </si>
  <si>
    <t xml:space="preserve">Micah Armstrong</t>
  </si>
  <si>
    <t xml:space="preserve">Jared Watt</t>
  </si>
  <si>
    <t xml:space="preserve">Jones Willingham</t>
  </si>
  <si>
    <t xml:space="preserve">Annika Bastian</t>
  </si>
  <si>
    <t xml:space="preserve">West Point High School</t>
  </si>
  <si>
    <t xml:space="preserve">Zakk Waddell</t>
  </si>
  <si>
    <t xml:space="preserve">Ross Wallace</t>
  </si>
  <si>
    <t xml:space="preserve">Tallie Schaffer</t>
  </si>
  <si>
    <t xml:space="preserve">Nick Roman</t>
  </si>
  <si>
    <t xml:space="preserve">Derik Arendall</t>
  </si>
  <si>
    <t xml:space="preserve">Ryan Wallace</t>
  </si>
  <si>
    <t xml:space="preserve">High School State Tournament</t>
  </si>
  <si>
    <t xml:space="preserve">(1) Grissom</t>
  </si>
  <si>
    <t xml:space="preserve">(370-265)</t>
  </si>
  <si>
    <t xml:space="preserve">8)  West Point</t>
  </si>
  <si>
    <t xml:space="preserve">(355-265)</t>
  </si>
  <si>
    <t xml:space="preserve">4) Randolph</t>
  </si>
  <si>
    <t xml:space="preserve">(380-200)</t>
  </si>
  <si>
    <t xml:space="preserve">5) Spain Park</t>
  </si>
  <si>
    <t xml:space="preserve">(380-270)</t>
  </si>
  <si>
    <t xml:space="preserve">(410-260)</t>
  </si>
  <si>
    <t xml:space="preserve">(300-275)</t>
  </si>
  <si>
    <t xml:space="preserve">3) Buckhorn</t>
  </si>
  <si>
    <t xml:space="preserve">(410-230)</t>
  </si>
  <si>
    <t xml:space="preserve">6) Hoover</t>
  </si>
  <si>
    <t xml:space="preserve">(365-310)</t>
  </si>
  <si>
    <t xml:space="preserve">2) Gadsden City</t>
  </si>
  <si>
    <t xml:space="preserve">(395-215)</t>
  </si>
  <si>
    <t xml:space="preserve">7) Altamont</t>
  </si>
  <si>
    <t xml:space="preserve">Consolation Game</t>
  </si>
  <si>
    <t xml:space="preserve">(365-23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mmmm\ d&quot;, &quot;yyyy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name val="Jester"/>
      <family val="0"/>
    </font>
    <font>
      <sz val="12"/>
      <name val="Jeste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9.5" hidden="false" customHeight="false" outlineLevel="0" collapsed="false">
      <c r="A3" s="3" t="n">
        <v>417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" hidden="false" customHeight="false" outlineLevel="0" collapsed="false">
      <c r="A6" s="5"/>
      <c r="B6" s="5"/>
      <c r="C6" s="6" t="s">
        <v>3</v>
      </c>
      <c r="D6" s="6"/>
      <c r="E6" s="6"/>
      <c r="F6" s="7"/>
      <c r="G6" s="5"/>
      <c r="H6" s="5"/>
      <c r="I6" s="5"/>
      <c r="J6" s="7"/>
      <c r="K6" s="5"/>
      <c r="L6" s="5"/>
      <c r="M6" s="5"/>
      <c r="N6" s="7"/>
      <c r="O6" s="6" t="s">
        <v>4</v>
      </c>
      <c r="P6" s="6"/>
      <c r="Q6" s="6"/>
      <c r="R6" s="7"/>
      <c r="S6" s="6"/>
      <c r="T6" s="6"/>
      <c r="U6" s="6"/>
      <c r="V6" s="7"/>
      <c r="W6" s="5"/>
      <c r="X6" s="5"/>
      <c r="Y6" s="5"/>
      <c r="Z6" s="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" hidden="false" customHeight="false" outlineLevel="0" collapsed="false">
      <c r="A7" s="8" t="s">
        <v>5</v>
      </c>
      <c r="B7" s="9"/>
      <c r="C7" s="10" t="s">
        <v>6</v>
      </c>
      <c r="D7" s="10"/>
      <c r="E7" s="10"/>
      <c r="F7" s="9"/>
      <c r="G7" s="8" t="s">
        <v>7</v>
      </c>
      <c r="H7" s="8"/>
      <c r="I7" s="8"/>
      <c r="J7" s="9"/>
      <c r="K7" s="8" t="s">
        <v>8</v>
      </c>
      <c r="L7" s="8"/>
      <c r="M7" s="8"/>
      <c r="N7" s="11"/>
      <c r="O7" s="8" t="s">
        <v>9</v>
      </c>
      <c r="P7" s="8"/>
      <c r="Q7" s="8"/>
      <c r="R7" s="11"/>
      <c r="S7" s="8" t="s">
        <v>10</v>
      </c>
      <c r="T7" s="8"/>
      <c r="U7" s="8"/>
      <c r="V7" s="11"/>
      <c r="W7" s="8" t="s">
        <v>11</v>
      </c>
      <c r="X7" s="8"/>
      <c r="Y7" s="8"/>
      <c r="Z7" s="1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" hidden="false" customHeight="false" outlineLevel="0" collapsed="false">
      <c r="A8" s="13"/>
      <c r="B8" s="9"/>
      <c r="C8" s="10" t="s">
        <v>12</v>
      </c>
      <c r="D8" s="10" t="s">
        <v>13</v>
      </c>
      <c r="E8" s="10" t="s">
        <v>14</v>
      </c>
      <c r="F8" s="9"/>
      <c r="G8" s="10" t="s">
        <v>12</v>
      </c>
      <c r="H8" s="10" t="s">
        <v>13</v>
      </c>
      <c r="I8" s="8" t="s">
        <v>14</v>
      </c>
      <c r="J8" s="9"/>
      <c r="K8" s="10" t="s">
        <v>12</v>
      </c>
      <c r="L8" s="10" t="s">
        <v>13</v>
      </c>
      <c r="M8" s="8" t="s">
        <v>14</v>
      </c>
      <c r="N8" s="11"/>
      <c r="O8" s="10" t="s">
        <v>12</v>
      </c>
      <c r="P8" s="10" t="s">
        <v>13</v>
      </c>
      <c r="Q8" s="13" t="s">
        <v>14</v>
      </c>
      <c r="R8" s="11"/>
      <c r="S8" s="10" t="s">
        <v>12</v>
      </c>
      <c r="T8" s="10" t="s">
        <v>13</v>
      </c>
      <c r="U8" s="8" t="s">
        <v>14</v>
      </c>
      <c r="V8" s="11"/>
      <c r="W8" s="8" t="s">
        <v>12</v>
      </c>
      <c r="X8" s="8" t="s">
        <v>13</v>
      </c>
      <c r="Y8" s="8" t="s">
        <v>14</v>
      </c>
      <c r="Z8" s="1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" hidden="false" customHeight="false" outlineLevel="0" collapsed="false">
      <c r="A9" s="8" t="s">
        <v>15</v>
      </c>
      <c r="B9" s="9"/>
      <c r="C9" s="10" t="n">
        <v>1</v>
      </c>
      <c r="D9" s="10"/>
      <c r="E9" s="10" t="n">
        <v>300</v>
      </c>
      <c r="F9" s="9"/>
      <c r="G9" s="10"/>
      <c r="H9" s="10" t="n">
        <v>1</v>
      </c>
      <c r="I9" s="10" t="n">
        <v>205</v>
      </c>
      <c r="J9" s="9"/>
      <c r="K9" s="10"/>
      <c r="L9" s="10" t="n">
        <v>1</v>
      </c>
      <c r="M9" s="8" t="n">
        <v>175</v>
      </c>
      <c r="N9" s="11"/>
      <c r="O9" s="10" t="n">
        <v>1</v>
      </c>
      <c r="P9" s="10"/>
      <c r="Q9" s="8" t="n">
        <v>420</v>
      </c>
      <c r="R9" s="11"/>
      <c r="S9" s="10"/>
      <c r="T9" s="10" t="n">
        <v>1</v>
      </c>
      <c r="U9" s="8" t="n">
        <v>125</v>
      </c>
      <c r="V9" s="11"/>
      <c r="W9" s="8" t="n">
        <v>1</v>
      </c>
      <c r="X9" s="8"/>
      <c r="Y9" s="8" t="n">
        <v>245</v>
      </c>
      <c r="Z9" s="1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" hidden="false" customHeight="false" outlineLevel="0" collapsed="false">
      <c r="A10" s="8" t="s">
        <v>16</v>
      </c>
      <c r="B10" s="9"/>
      <c r="C10" s="10" t="n">
        <v>1</v>
      </c>
      <c r="D10" s="10"/>
      <c r="E10" s="10" t="n">
        <v>330</v>
      </c>
      <c r="F10" s="9"/>
      <c r="G10" s="10"/>
      <c r="H10" s="10" t="n">
        <v>1</v>
      </c>
      <c r="I10" s="10" t="n">
        <v>230</v>
      </c>
      <c r="J10" s="9"/>
      <c r="K10" s="10"/>
      <c r="L10" s="10" t="n">
        <v>1</v>
      </c>
      <c r="M10" s="8" t="n">
        <v>195</v>
      </c>
      <c r="N10" s="11"/>
      <c r="O10" s="10" t="n">
        <v>1</v>
      </c>
      <c r="P10" s="10"/>
      <c r="Q10" s="8" t="n">
        <v>245</v>
      </c>
      <c r="R10" s="11"/>
      <c r="S10" s="10" t="n">
        <v>1</v>
      </c>
      <c r="T10" s="10"/>
      <c r="U10" s="8" t="n">
        <v>245</v>
      </c>
      <c r="V10" s="11"/>
      <c r="W10" s="8"/>
      <c r="X10" s="8" t="n">
        <v>1</v>
      </c>
      <c r="Y10" s="8" t="n">
        <v>235</v>
      </c>
      <c r="Z10" s="1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" hidden="false" customHeight="false" outlineLevel="0" collapsed="false">
      <c r="A11" s="8" t="s">
        <v>17</v>
      </c>
      <c r="B11" s="9"/>
      <c r="C11" s="10" t="n">
        <v>1</v>
      </c>
      <c r="D11" s="10"/>
      <c r="E11" s="10" t="n">
        <v>430</v>
      </c>
      <c r="F11" s="9"/>
      <c r="G11" s="10"/>
      <c r="H11" s="10" t="n">
        <v>1</v>
      </c>
      <c r="I11" s="10" t="n">
        <v>255</v>
      </c>
      <c r="J11" s="9"/>
      <c r="K11" s="10" t="n">
        <v>1</v>
      </c>
      <c r="L11" s="10"/>
      <c r="M11" s="8" t="n">
        <v>275</v>
      </c>
      <c r="N11" s="11"/>
      <c r="O11" s="10" t="n">
        <v>1</v>
      </c>
      <c r="P11" s="10"/>
      <c r="Q11" s="8" t="n">
        <v>420</v>
      </c>
      <c r="R11" s="11"/>
      <c r="S11" s="10"/>
      <c r="T11" s="10" t="n">
        <v>1</v>
      </c>
      <c r="U11" s="8" t="n">
        <v>210</v>
      </c>
      <c r="V11" s="11"/>
      <c r="W11" s="8"/>
      <c r="X11" s="8" t="n">
        <v>1</v>
      </c>
      <c r="Y11" s="8" t="n">
        <v>275</v>
      </c>
      <c r="Z11" s="1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" hidden="false" customHeight="false" outlineLevel="0" collapsed="false">
      <c r="A12" s="8" t="s">
        <v>18</v>
      </c>
      <c r="B12" s="9"/>
      <c r="C12" s="10"/>
      <c r="D12" s="10" t="n">
        <v>1</v>
      </c>
      <c r="E12" s="10" t="n">
        <v>245</v>
      </c>
      <c r="F12" s="9"/>
      <c r="G12" s="10"/>
      <c r="H12" s="10" t="n">
        <v>1</v>
      </c>
      <c r="I12" s="10" t="n">
        <v>190</v>
      </c>
      <c r="J12" s="9"/>
      <c r="K12" s="10" t="n">
        <v>1</v>
      </c>
      <c r="L12" s="10"/>
      <c r="M12" s="8" t="n">
        <v>250</v>
      </c>
      <c r="N12" s="11"/>
      <c r="O12" s="10" t="n">
        <v>1</v>
      </c>
      <c r="P12" s="10"/>
      <c r="Q12" s="8" t="n">
        <v>415</v>
      </c>
      <c r="R12" s="11"/>
      <c r="S12" s="10"/>
      <c r="T12" s="10" t="n">
        <v>1</v>
      </c>
      <c r="U12" s="8" t="n">
        <v>240</v>
      </c>
      <c r="V12" s="11"/>
      <c r="W12" s="8" t="n">
        <v>1</v>
      </c>
      <c r="X12" s="8"/>
      <c r="Y12" s="8" t="n">
        <v>325</v>
      </c>
      <c r="Z12" s="1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" hidden="false" customHeight="false" outlineLevel="0" collapsed="false">
      <c r="A13" s="8" t="s">
        <v>19</v>
      </c>
      <c r="B13" s="9"/>
      <c r="C13" s="10" t="n">
        <v>1</v>
      </c>
      <c r="D13" s="10"/>
      <c r="E13" s="10" t="n">
        <v>315</v>
      </c>
      <c r="F13" s="9"/>
      <c r="G13" s="10"/>
      <c r="H13" s="10" t="n">
        <v>1</v>
      </c>
      <c r="I13" s="10" t="n">
        <v>165</v>
      </c>
      <c r="J13" s="9"/>
      <c r="K13" s="10"/>
      <c r="L13" s="10" t="n">
        <v>1</v>
      </c>
      <c r="M13" s="8" t="n">
        <v>255</v>
      </c>
      <c r="N13" s="11"/>
      <c r="O13" s="10" t="n">
        <v>1</v>
      </c>
      <c r="P13" s="10"/>
      <c r="Q13" s="8" t="n">
        <v>445</v>
      </c>
      <c r="R13" s="11"/>
      <c r="S13" s="10"/>
      <c r="T13" s="10" t="n">
        <v>1</v>
      </c>
      <c r="U13" s="8" t="n">
        <v>180</v>
      </c>
      <c r="V13" s="11"/>
      <c r="W13" s="8" t="n">
        <v>1</v>
      </c>
      <c r="X13" s="8"/>
      <c r="Y13" s="8" t="n">
        <v>275</v>
      </c>
      <c r="Z13" s="1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" hidden="false" customHeight="false" outlineLevel="0" collapsed="false">
      <c r="A14" s="12"/>
      <c r="B14" s="9"/>
      <c r="C14" s="14"/>
      <c r="D14" s="9"/>
      <c r="E14" s="14"/>
      <c r="F14" s="9"/>
      <c r="G14" s="14"/>
      <c r="H14" s="14"/>
      <c r="I14" s="14"/>
      <c r="J14" s="9"/>
      <c r="K14" s="14"/>
      <c r="L14" s="14"/>
      <c r="M14" s="15"/>
      <c r="N14" s="11"/>
      <c r="O14" s="14"/>
      <c r="P14" s="14"/>
      <c r="Q14" s="15"/>
      <c r="R14" s="11"/>
      <c r="S14" s="14"/>
      <c r="T14" s="14"/>
      <c r="U14" s="15"/>
      <c r="V14" s="11"/>
      <c r="W14" s="15"/>
      <c r="X14" s="15"/>
      <c r="Y14" s="15"/>
      <c r="Z14" s="1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" hidden="false" customHeight="false" outlineLevel="0" collapsed="false">
      <c r="A15" s="8" t="s">
        <v>20</v>
      </c>
      <c r="B15" s="9"/>
      <c r="C15" s="10" t="n">
        <f aca="false">SUM(C9:C13)</f>
        <v>4</v>
      </c>
      <c r="D15" s="10" t="n">
        <f aca="false">SUM(D9:D13)</f>
        <v>1</v>
      </c>
      <c r="E15" s="10" t="n">
        <f aca="false">SUM(E9:E13)</f>
        <v>1620</v>
      </c>
      <c r="F15" s="9"/>
      <c r="G15" s="10" t="n">
        <f aca="false">SUM(G9:G13)</f>
        <v>0</v>
      </c>
      <c r="H15" s="10" t="n">
        <f aca="false">SUM(H9:H13)</f>
        <v>5</v>
      </c>
      <c r="I15" s="10" t="n">
        <f aca="false">SUM(I9:I13)</f>
        <v>1045</v>
      </c>
      <c r="J15" s="9"/>
      <c r="K15" s="10" t="n">
        <f aca="false">SUM(K9:K13)</f>
        <v>2</v>
      </c>
      <c r="L15" s="10" t="n">
        <f aca="false">SUM(L9:L13)</f>
        <v>3</v>
      </c>
      <c r="M15" s="8" t="n">
        <f aca="false">SUM(M9:M13)</f>
        <v>1150</v>
      </c>
      <c r="N15" s="11"/>
      <c r="O15" s="16" t="n">
        <f aca="false">SUM(O9:O13)</f>
        <v>5</v>
      </c>
      <c r="P15" s="10" t="n">
        <f aca="false">SUM(P9:P13)</f>
        <v>0</v>
      </c>
      <c r="Q15" s="8" t="n">
        <f aca="false">SUM(Q9:Q13)</f>
        <v>1945</v>
      </c>
      <c r="R15" s="11"/>
      <c r="S15" s="10" t="n">
        <f aca="false">SUM(S9:S13)</f>
        <v>1</v>
      </c>
      <c r="T15" s="10" t="n">
        <f aca="false">SUM(T9:T13)</f>
        <v>4</v>
      </c>
      <c r="U15" s="8" t="n">
        <f aca="false">SUM(U9:U13)</f>
        <v>1000</v>
      </c>
      <c r="V15" s="11"/>
      <c r="W15" s="8" t="n">
        <f aca="false">SUM(W9:W13)</f>
        <v>3</v>
      </c>
      <c r="X15" s="8" t="n">
        <f aca="false">SUM(X9:X13)</f>
        <v>2</v>
      </c>
      <c r="Y15" s="8" t="n">
        <f aca="false">SUM(Y9:Y13)</f>
        <v>1355</v>
      </c>
      <c r="Z15" s="1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" hidden="false" customHeight="false" outlineLevel="0" collapsed="false">
      <c r="A16" s="2"/>
      <c r="B16" s="2"/>
      <c r="C16" s="2"/>
      <c r="D16" s="2"/>
      <c r="E16" s="2" t="n">
        <f aca="false">AVERAGE(E9:E13)</f>
        <v>324</v>
      </c>
      <c r="F16" s="2"/>
      <c r="G16" s="2"/>
      <c r="H16" s="2"/>
      <c r="I16" s="2" t="n">
        <f aca="false">AVERAGE(I9:I13)</f>
        <v>209</v>
      </c>
      <c r="J16" s="2"/>
      <c r="K16" s="2"/>
      <c r="L16" s="2"/>
      <c r="M16" s="2" t="n">
        <f aca="false">AVERAGE(M9:M13)</f>
        <v>230</v>
      </c>
      <c r="N16" s="2"/>
      <c r="O16" s="2"/>
      <c r="P16" s="2"/>
      <c r="Q16" s="2" t="n">
        <f aca="false">AVERAGE(Q9:Q13)</f>
        <v>389</v>
      </c>
      <c r="R16" s="2"/>
      <c r="S16" s="2"/>
      <c r="T16" s="2"/>
      <c r="U16" s="2" t="n">
        <f aca="false">AVERAGE(U9:U13)</f>
        <v>200</v>
      </c>
      <c r="V16" s="2"/>
      <c r="W16" s="2"/>
      <c r="X16" s="2"/>
      <c r="Y16" s="2" t="n">
        <f aca="false">AVERAGE(Y9:Y13)</f>
        <v>271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9.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" hidden="false" customHeight="false" outlineLevel="0" collapsed="false">
      <c r="A20" s="5"/>
      <c r="B20" s="5"/>
      <c r="C20" s="6" t="s">
        <v>4</v>
      </c>
      <c r="D20" s="6"/>
      <c r="E20" s="6"/>
      <c r="F20" s="7"/>
      <c r="G20" s="5"/>
      <c r="H20" s="5"/>
      <c r="I20" s="5"/>
      <c r="J20" s="7"/>
      <c r="K20" s="5"/>
      <c r="L20" s="5"/>
      <c r="M20" s="5"/>
      <c r="N20" s="7"/>
      <c r="O20" s="6" t="s">
        <v>3</v>
      </c>
      <c r="P20" s="6"/>
      <c r="Q20" s="6"/>
      <c r="R20" s="7"/>
      <c r="S20" s="5"/>
      <c r="T20" s="5"/>
      <c r="U20" s="5"/>
      <c r="V20" s="7"/>
      <c r="W20" s="5"/>
      <c r="X20" s="5"/>
      <c r="Y20" s="5"/>
      <c r="Z20" s="7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" hidden="false" customHeight="false" outlineLevel="0" collapsed="false">
      <c r="A21" s="8" t="s">
        <v>5</v>
      </c>
      <c r="B21" s="9"/>
      <c r="C21" s="10" t="s">
        <v>22</v>
      </c>
      <c r="D21" s="10"/>
      <c r="E21" s="10"/>
      <c r="F21" s="9"/>
      <c r="G21" s="8" t="s">
        <v>23</v>
      </c>
      <c r="H21" s="8"/>
      <c r="I21" s="8"/>
      <c r="J21" s="9"/>
      <c r="K21" s="8" t="s">
        <v>24</v>
      </c>
      <c r="L21" s="8"/>
      <c r="M21" s="8"/>
      <c r="N21" s="11"/>
      <c r="O21" s="8" t="s">
        <v>25</v>
      </c>
      <c r="P21" s="8"/>
      <c r="Q21" s="8"/>
      <c r="R21" s="11"/>
      <c r="S21" s="8" t="s">
        <v>26</v>
      </c>
      <c r="T21" s="8"/>
      <c r="U21" s="8"/>
      <c r="V21" s="11"/>
      <c r="W21" s="8" t="s">
        <v>27</v>
      </c>
      <c r="X21" s="8"/>
      <c r="Y21" s="8"/>
      <c r="Z21" s="1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" hidden="false" customHeight="false" outlineLevel="0" collapsed="false">
      <c r="A22" s="13"/>
      <c r="B22" s="9"/>
      <c r="C22" s="10" t="s">
        <v>12</v>
      </c>
      <c r="D22" s="10" t="s">
        <v>13</v>
      </c>
      <c r="E22" s="10" t="s">
        <v>14</v>
      </c>
      <c r="F22" s="9"/>
      <c r="G22" s="10" t="s">
        <v>12</v>
      </c>
      <c r="H22" s="10" t="s">
        <v>13</v>
      </c>
      <c r="I22" s="8" t="s">
        <v>14</v>
      </c>
      <c r="J22" s="9"/>
      <c r="K22" s="10" t="s">
        <v>12</v>
      </c>
      <c r="L22" s="10" t="s">
        <v>13</v>
      </c>
      <c r="M22" s="8" t="s">
        <v>14</v>
      </c>
      <c r="N22" s="11"/>
      <c r="O22" s="10" t="s">
        <v>12</v>
      </c>
      <c r="P22" s="10" t="s">
        <v>13</v>
      </c>
      <c r="Q22" s="13" t="s">
        <v>14</v>
      </c>
      <c r="R22" s="11"/>
      <c r="S22" s="10" t="s">
        <v>12</v>
      </c>
      <c r="T22" s="10" t="s">
        <v>13</v>
      </c>
      <c r="U22" s="8" t="s">
        <v>14</v>
      </c>
      <c r="V22" s="11"/>
      <c r="W22" s="8" t="s">
        <v>12</v>
      </c>
      <c r="X22" s="8" t="s">
        <v>13</v>
      </c>
      <c r="Y22" s="8" t="s">
        <v>14</v>
      </c>
      <c r="Z22" s="1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" hidden="false" customHeight="false" outlineLevel="0" collapsed="false">
      <c r="A23" s="8" t="s">
        <v>15</v>
      </c>
      <c r="B23" s="9"/>
      <c r="C23" s="10" t="n">
        <v>1</v>
      </c>
      <c r="D23" s="10"/>
      <c r="E23" s="10" t="n">
        <v>355</v>
      </c>
      <c r="F23" s="9"/>
      <c r="G23" s="10"/>
      <c r="H23" s="10" t="n">
        <v>1</v>
      </c>
      <c r="I23" s="10" t="n">
        <v>260</v>
      </c>
      <c r="J23" s="9"/>
      <c r="K23" s="10" t="n">
        <v>1</v>
      </c>
      <c r="L23" s="10"/>
      <c r="M23" s="8" t="n">
        <v>310</v>
      </c>
      <c r="N23" s="11"/>
      <c r="O23" s="10" t="n">
        <v>1</v>
      </c>
      <c r="P23" s="10"/>
      <c r="Q23" s="8" t="n">
        <v>450</v>
      </c>
      <c r="R23" s="11"/>
      <c r="S23" s="10"/>
      <c r="T23" s="10" t="n">
        <v>1</v>
      </c>
      <c r="U23" s="8" t="n">
        <v>140</v>
      </c>
      <c r="V23" s="11"/>
      <c r="W23" s="8"/>
      <c r="X23" s="8" t="n">
        <v>1</v>
      </c>
      <c r="Y23" s="8" t="n">
        <v>150</v>
      </c>
      <c r="Z23" s="1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" hidden="false" customHeight="false" outlineLevel="0" collapsed="false">
      <c r="A24" s="8" t="s">
        <v>16</v>
      </c>
      <c r="B24" s="9"/>
      <c r="C24" s="10" t="n">
        <v>1</v>
      </c>
      <c r="D24" s="10"/>
      <c r="E24" s="10" t="n">
        <v>475</v>
      </c>
      <c r="F24" s="9"/>
      <c r="G24" s="10"/>
      <c r="H24" s="10" t="n">
        <v>1</v>
      </c>
      <c r="I24" s="10" t="n">
        <v>215</v>
      </c>
      <c r="J24" s="9"/>
      <c r="K24" s="10"/>
      <c r="L24" s="10" t="n">
        <v>1</v>
      </c>
      <c r="M24" s="8" t="n">
        <v>305</v>
      </c>
      <c r="N24" s="11"/>
      <c r="O24" s="10" t="n">
        <v>1</v>
      </c>
      <c r="P24" s="10"/>
      <c r="Q24" s="8" t="n">
        <v>305</v>
      </c>
      <c r="R24" s="11"/>
      <c r="S24" s="10" t="n">
        <v>1</v>
      </c>
      <c r="T24" s="10"/>
      <c r="U24" s="8" t="n">
        <v>225</v>
      </c>
      <c r="V24" s="11"/>
      <c r="W24" s="8"/>
      <c r="X24" s="8" t="n">
        <v>1</v>
      </c>
      <c r="Y24" s="8" t="n">
        <v>90</v>
      </c>
      <c r="Z24" s="1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" hidden="false" customHeight="false" outlineLevel="0" collapsed="false">
      <c r="A25" s="8" t="s">
        <v>17</v>
      </c>
      <c r="B25" s="9"/>
      <c r="C25" s="10" t="n">
        <v>1</v>
      </c>
      <c r="D25" s="10"/>
      <c r="E25" s="10" t="n">
        <v>490</v>
      </c>
      <c r="F25" s="9"/>
      <c r="G25" s="10"/>
      <c r="H25" s="10" t="n">
        <v>1</v>
      </c>
      <c r="I25" s="10" t="n">
        <v>235</v>
      </c>
      <c r="J25" s="9"/>
      <c r="K25" s="10" t="n">
        <v>1</v>
      </c>
      <c r="L25" s="10"/>
      <c r="M25" s="8" t="n">
        <v>375</v>
      </c>
      <c r="N25" s="11"/>
      <c r="O25" s="10" t="n">
        <v>1</v>
      </c>
      <c r="P25" s="10"/>
      <c r="Q25" s="8" t="n">
        <v>465</v>
      </c>
      <c r="R25" s="11"/>
      <c r="S25" s="10"/>
      <c r="T25" s="10" t="n">
        <v>1</v>
      </c>
      <c r="U25" s="8" t="n">
        <v>210</v>
      </c>
      <c r="V25" s="11"/>
      <c r="W25" s="8"/>
      <c r="X25" s="8" t="n">
        <v>1</v>
      </c>
      <c r="Y25" s="8" t="n">
        <v>130</v>
      </c>
      <c r="Z25" s="1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" hidden="false" customHeight="false" outlineLevel="0" collapsed="false">
      <c r="A26" s="8" t="s">
        <v>18</v>
      </c>
      <c r="B26" s="9"/>
      <c r="C26" s="10" t="n">
        <v>1</v>
      </c>
      <c r="D26" s="10"/>
      <c r="E26" s="10" t="n">
        <v>360</v>
      </c>
      <c r="F26" s="9"/>
      <c r="G26" s="10" t="n">
        <v>1</v>
      </c>
      <c r="H26" s="10"/>
      <c r="I26" s="10" t="n">
        <v>240</v>
      </c>
      <c r="J26" s="9"/>
      <c r="K26" s="10" t="n">
        <v>1</v>
      </c>
      <c r="L26" s="10"/>
      <c r="M26" s="8" t="n">
        <v>335</v>
      </c>
      <c r="N26" s="11"/>
      <c r="O26" s="10"/>
      <c r="P26" s="10" t="n">
        <v>1</v>
      </c>
      <c r="Q26" s="8" t="n">
        <v>275</v>
      </c>
      <c r="R26" s="11"/>
      <c r="S26" s="10"/>
      <c r="T26" s="10" t="n">
        <v>1</v>
      </c>
      <c r="U26" s="8" t="n">
        <v>260</v>
      </c>
      <c r="V26" s="11"/>
      <c r="W26" s="8"/>
      <c r="X26" s="8" t="n">
        <v>1</v>
      </c>
      <c r="Y26" s="8" t="n">
        <v>170</v>
      </c>
      <c r="Z26" s="1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" hidden="false" customHeight="false" outlineLevel="0" collapsed="false">
      <c r="A27" s="8" t="s">
        <v>19</v>
      </c>
      <c r="B27" s="9"/>
      <c r="C27" s="10" t="n">
        <v>1</v>
      </c>
      <c r="D27" s="10"/>
      <c r="E27" s="10" t="n">
        <v>385</v>
      </c>
      <c r="F27" s="9"/>
      <c r="G27" s="10"/>
      <c r="H27" s="10" t="n">
        <v>1</v>
      </c>
      <c r="I27" s="10" t="n">
        <v>225</v>
      </c>
      <c r="J27" s="9"/>
      <c r="K27" s="10"/>
      <c r="L27" s="10" t="n">
        <v>1</v>
      </c>
      <c r="M27" s="8" t="n">
        <v>275</v>
      </c>
      <c r="N27" s="11"/>
      <c r="O27" s="10" t="n">
        <v>1</v>
      </c>
      <c r="P27" s="10"/>
      <c r="Q27" s="8" t="n">
        <v>365</v>
      </c>
      <c r="R27" s="11"/>
      <c r="S27" s="10" t="n">
        <v>1</v>
      </c>
      <c r="T27" s="10"/>
      <c r="U27" s="8" t="n">
        <v>275</v>
      </c>
      <c r="V27" s="11"/>
      <c r="W27" s="8"/>
      <c r="X27" s="8" t="n">
        <v>1</v>
      </c>
      <c r="Y27" s="8" t="n">
        <v>205</v>
      </c>
      <c r="Z27" s="1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" hidden="false" customHeight="false" outlineLevel="0" collapsed="false">
      <c r="A28" s="12"/>
      <c r="B28" s="9"/>
      <c r="C28" s="14"/>
      <c r="D28" s="9"/>
      <c r="E28" s="14"/>
      <c r="F28" s="9"/>
      <c r="G28" s="14"/>
      <c r="H28" s="14"/>
      <c r="I28" s="14"/>
      <c r="J28" s="9"/>
      <c r="K28" s="14"/>
      <c r="L28" s="14"/>
      <c r="M28" s="15"/>
      <c r="N28" s="11"/>
      <c r="O28" s="14"/>
      <c r="P28" s="14"/>
      <c r="Q28" s="15"/>
      <c r="R28" s="11"/>
      <c r="S28" s="14"/>
      <c r="T28" s="14"/>
      <c r="U28" s="15"/>
      <c r="V28" s="11"/>
      <c r="W28" s="15"/>
      <c r="X28" s="15"/>
      <c r="Y28" s="15"/>
      <c r="Z28" s="1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" hidden="false" customHeight="false" outlineLevel="0" collapsed="false">
      <c r="A29" s="8" t="s">
        <v>20</v>
      </c>
      <c r="B29" s="9"/>
      <c r="C29" s="10" t="n">
        <f aca="false">SUM(C23:C27)</f>
        <v>5</v>
      </c>
      <c r="D29" s="10" t="n">
        <f aca="false">SUM(D23:D27)</f>
        <v>0</v>
      </c>
      <c r="E29" s="10" t="n">
        <f aca="false">SUM(E23:E27)</f>
        <v>2065</v>
      </c>
      <c r="F29" s="9"/>
      <c r="G29" s="10" t="n">
        <f aca="false">SUM(G23:G27)</f>
        <v>1</v>
      </c>
      <c r="H29" s="10" t="n">
        <f aca="false">SUM(H23:H27)</f>
        <v>4</v>
      </c>
      <c r="I29" s="10" t="n">
        <f aca="false">SUM(I23:I27)</f>
        <v>1175</v>
      </c>
      <c r="J29" s="9"/>
      <c r="K29" s="10" t="n">
        <f aca="false">SUM(K23:K27)</f>
        <v>3</v>
      </c>
      <c r="L29" s="10" t="n">
        <f aca="false">SUM(L23:L27)</f>
        <v>2</v>
      </c>
      <c r="M29" s="8" t="n">
        <f aca="false">SUM(M23:M27)</f>
        <v>1600</v>
      </c>
      <c r="N29" s="11"/>
      <c r="O29" s="16" t="n">
        <f aca="false">SUM(O23:O27)</f>
        <v>4</v>
      </c>
      <c r="P29" s="10" t="n">
        <f aca="false">SUM(P23:P27)</f>
        <v>1</v>
      </c>
      <c r="Q29" s="8" t="n">
        <f aca="false">SUM(Q23:Q27)</f>
        <v>1860</v>
      </c>
      <c r="R29" s="11"/>
      <c r="S29" s="10" t="n">
        <f aca="false">SUM(S23:S27)</f>
        <v>2</v>
      </c>
      <c r="T29" s="10" t="n">
        <f aca="false">SUM(T23:T27)</f>
        <v>3</v>
      </c>
      <c r="U29" s="8" t="n">
        <f aca="false">SUM(U23:U27)</f>
        <v>1110</v>
      </c>
      <c r="V29" s="11"/>
      <c r="W29" s="8" t="n">
        <f aca="false">SUM(W23:W27)</f>
        <v>0</v>
      </c>
      <c r="X29" s="8" t="n">
        <f aca="false">SUM(X23:X27)</f>
        <v>5</v>
      </c>
      <c r="Y29" s="8" t="n">
        <f aca="false">SUM(Y23:Y27)</f>
        <v>745</v>
      </c>
      <c r="Z29" s="1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" hidden="false" customHeight="false" outlineLevel="0" collapsed="false">
      <c r="A30" s="2"/>
      <c r="B30" s="2"/>
      <c r="C30" s="2"/>
      <c r="D30" s="2"/>
      <c r="E30" s="2" t="n">
        <f aca="false">AVERAGE(E23:E27)</f>
        <v>413</v>
      </c>
      <c r="F30" s="2"/>
      <c r="G30" s="2"/>
      <c r="H30" s="2"/>
      <c r="I30" s="2" t="n">
        <f aca="false">AVERAGE(I23:I27)</f>
        <v>235</v>
      </c>
      <c r="J30" s="2"/>
      <c r="K30" s="2"/>
      <c r="L30" s="2"/>
      <c r="M30" s="2" t="n">
        <f aca="false">AVERAGE(M23:M27)</f>
        <v>320</v>
      </c>
      <c r="N30" s="2"/>
      <c r="O30" s="2"/>
      <c r="P30" s="2"/>
      <c r="Q30" s="2" t="n">
        <f aca="false">AVERAGE(Q23:Q27)</f>
        <v>372</v>
      </c>
      <c r="R30" s="2"/>
      <c r="S30" s="2"/>
      <c r="T30" s="2"/>
      <c r="U30" s="2" t="n">
        <f aca="false">AVERAGE(U23:U27)</f>
        <v>222</v>
      </c>
      <c r="V30" s="2"/>
      <c r="W30" s="2"/>
      <c r="X30" s="2"/>
      <c r="Y30" s="2" t="n">
        <f aca="false">AVERAGE(Y23:Y27)</f>
        <v>149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9.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" hidden="false" customHeight="false" outlineLevel="0" collapsed="false">
      <c r="A34" s="5"/>
      <c r="B34" s="5"/>
      <c r="C34" s="5"/>
      <c r="D34" s="5"/>
      <c r="E34" s="5"/>
      <c r="F34" s="7"/>
      <c r="G34" s="5"/>
      <c r="H34" s="5"/>
      <c r="I34" s="5"/>
      <c r="J34" s="7"/>
      <c r="K34" s="6" t="s">
        <v>4</v>
      </c>
      <c r="L34" s="6"/>
      <c r="M34" s="6"/>
      <c r="N34" s="7"/>
      <c r="O34" s="6" t="s">
        <v>3</v>
      </c>
      <c r="P34" s="6"/>
      <c r="Q34" s="6"/>
      <c r="R34" s="7"/>
      <c r="S34" s="5"/>
      <c r="T34" s="5"/>
      <c r="U34" s="5"/>
      <c r="V34" s="7"/>
      <c r="W34" s="5"/>
      <c r="X34" s="5"/>
      <c r="Y34" s="5"/>
      <c r="Z34" s="7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" hidden="false" customHeight="false" outlineLevel="0" collapsed="false">
      <c r="A35" s="8" t="s">
        <v>5</v>
      </c>
      <c r="B35" s="9"/>
      <c r="C35" s="10" t="s">
        <v>29</v>
      </c>
      <c r="D35" s="10"/>
      <c r="E35" s="10"/>
      <c r="F35" s="9"/>
      <c r="G35" s="8" t="s">
        <v>30</v>
      </c>
      <c r="H35" s="8"/>
      <c r="I35" s="8"/>
      <c r="J35" s="9"/>
      <c r="K35" s="8" t="s">
        <v>31</v>
      </c>
      <c r="L35" s="8"/>
      <c r="M35" s="8"/>
      <c r="N35" s="11"/>
      <c r="O35" s="8" t="s">
        <v>32</v>
      </c>
      <c r="P35" s="8"/>
      <c r="Q35" s="8"/>
      <c r="R35" s="11"/>
      <c r="S35" s="8" t="s">
        <v>33</v>
      </c>
      <c r="T35" s="8"/>
      <c r="U35" s="8"/>
      <c r="V35" s="11"/>
      <c r="W35" s="8" t="s">
        <v>34</v>
      </c>
      <c r="X35" s="8"/>
      <c r="Y35" s="8"/>
      <c r="Z35" s="1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" hidden="false" customHeight="false" outlineLevel="0" collapsed="false">
      <c r="A36" s="13"/>
      <c r="B36" s="9"/>
      <c r="C36" s="10" t="s">
        <v>12</v>
      </c>
      <c r="D36" s="10" t="s">
        <v>13</v>
      </c>
      <c r="E36" s="10" t="s">
        <v>14</v>
      </c>
      <c r="F36" s="9"/>
      <c r="G36" s="10" t="s">
        <v>12</v>
      </c>
      <c r="H36" s="10" t="s">
        <v>13</v>
      </c>
      <c r="I36" s="8" t="s">
        <v>14</v>
      </c>
      <c r="J36" s="9"/>
      <c r="K36" s="10" t="s">
        <v>12</v>
      </c>
      <c r="L36" s="10" t="s">
        <v>13</v>
      </c>
      <c r="M36" s="8" t="s">
        <v>14</v>
      </c>
      <c r="N36" s="11"/>
      <c r="O36" s="10" t="s">
        <v>12</v>
      </c>
      <c r="P36" s="10" t="s">
        <v>13</v>
      </c>
      <c r="Q36" s="13" t="s">
        <v>14</v>
      </c>
      <c r="R36" s="11"/>
      <c r="S36" s="10" t="s">
        <v>12</v>
      </c>
      <c r="T36" s="10" t="s">
        <v>13</v>
      </c>
      <c r="U36" s="8" t="s">
        <v>14</v>
      </c>
      <c r="V36" s="11"/>
      <c r="W36" s="8" t="s">
        <v>12</v>
      </c>
      <c r="X36" s="8" t="s">
        <v>13</v>
      </c>
      <c r="Y36" s="8" t="s">
        <v>14</v>
      </c>
      <c r="Z36" s="1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5" hidden="false" customHeight="false" outlineLevel="0" collapsed="false">
      <c r="A37" s="8" t="s">
        <v>15</v>
      </c>
      <c r="B37" s="9"/>
      <c r="C37" s="10"/>
      <c r="D37" s="10" t="n">
        <v>1</v>
      </c>
      <c r="E37" s="10" t="n">
        <v>195</v>
      </c>
      <c r="F37" s="9"/>
      <c r="G37" s="10" t="n">
        <v>1</v>
      </c>
      <c r="H37" s="10"/>
      <c r="I37" s="10" t="n">
        <v>270</v>
      </c>
      <c r="J37" s="9"/>
      <c r="K37" s="10" t="n">
        <v>1</v>
      </c>
      <c r="L37" s="10"/>
      <c r="M37" s="8" t="n">
        <v>540</v>
      </c>
      <c r="N37" s="11"/>
      <c r="O37" s="10" t="n">
        <v>1</v>
      </c>
      <c r="P37" s="10"/>
      <c r="Q37" s="8" t="n">
        <v>295</v>
      </c>
      <c r="R37" s="11"/>
      <c r="S37" s="10"/>
      <c r="T37" s="10" t="n">
        <v>1</v>
      </c>
      <c r="U37" s="8" t="n">
        <v>265</v>
      </c>
      <c r="V37" s="11"/>
      <c r="W37" s="8"/>
      <c r="X37" s="8" t="n">
        <v>1</v>
      </c>
      <c r="Y37" s="8" t="n">
        <v>135</v>
      </c>
      <c r="Z37" s="1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</row>
    <row r="38" customFormat="false" ht="15" hidden="false" customHeight="false" outlineLevel="0" collapsed="false">
      <c r="A38" s="8" t="s">
        <v>16</v>
      </c>
      <c r="B38" s="9"/>
      <c r="C38" s="10"/>
      <c r="D38" s="10" t="n">
        <v>1</v>
      </c>
      <c r="E38" s="10" t="n">
        <v>155</v>
      </c>
      <c r="F38" s="9"/>
      <c r="G38" s="10" t="n">
        <v>1</v>
      </c>
      <c r="H38" s="10"/>
      <c r="I38" s="10" t="n">
        <v>315</v>
      </c>
      <c r="J38" s="9"/>
      <c r="K38" s="10" t="n">
        <v>1</v>
      </c>
      <c r="L38" s="10"/>
      <c r="M38" s="8" t="n">
        <v>340</v>
      </c>
      <c r="N38" s="11"/>
      <c r="O38" s="10"/>
      <c r="P38" s="10" t="n">
        <v>1</v>
      </c>
      <c r="Q38" s="8" t="n">
        <v>310</v>
      </c>
      <c r="R38" s="11"/>
      <c r="S38" s="10"/>
      <c r="T38" s="10" t="n">
        <v>1</v>
      </c>
      <c r="U38" s="8" t="n">
        <v>240</v>
      </c>
      <c r="V38" s="11"/>
      <c r="W38" s="8" t="n">
        <v>1</v>
      </c>
      <c r="X38" s="8"/>
      <c r="Y38" s="8" t="n">
        <v>325</v>
      </c>
      <c r="Z38" s="1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5" hidden="false" customHeight="false" outlineLevel="0" collapsed="false">
      <c r="A39" s="8" t="s">
        <v>17</v>
      </c>
      <c r="B39" s="9"/>
      <c r="C39" s="10"/>
      <c r="D39" s="10" t="n">
        <v>1</v>
      </c>
      <c r="E39" s="10" t="n">
        <v>255</v>
      </c>
      <c r="F39" s="9"/>
      <c r="G39" s="10"/>
      <c r="H39" s="10" t="n">
        <v>1</v>
      </c>
      <c r="I39" s="10" t="n">
        <v>155</v>
      </c>
      <c r="J39" s="9"/>
      <c r="K39" s="10" t="n">
        <v>1</v>
      </c>
      <c r="L39" s="10"/>
      <c r="M39" s="8" t="n">
        <v>440</v>
      </c>
      <c r="N39" s="11"/>
      <c r="O39" s="10" t="n">
        <v>1</v>
      </c>
      <c r="P39" s="10"/>
      <c r="Q39" s="8" t="n">
        <v>430</v>
      </c>
      <c r="R39" s="11"/>
      <c r="S39" s="10" t="n">
        <v>1</v>
      </c>
      <c r="T39" s="10"/>
      <c r="U39" s="8" t="n">
        <v>290</v>
      </c>
      <c r="V39" s="11"/>
      <c r="W39" s="8"/>
      <c r="X39" s="8" t="n">
        <v>1</v>
      </c>
      <c r="Y39" s="8" t="n">
        <v>240</v>
      </c>
      <c r="Z39" s="1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5" hidden="false" customHeight="false" outlineLevel="0" collapsed="false">
      <c r="A40" s="8" t="s">
        <v>18</v>
      </c>
      <c r="B40" s="9"/>
      <c r="C40" s="10"/>
      <c r="D40" s="10" t="n">
        <v>1</v>
      </c>
      <c r="E40" s="10" t="n">
        <v>100</v>
      </c>
      <c r="F40" s="9"/>
      <c r="G40" s="10"/>
      <c r="H40" s="10" t="n">
        <v>1</v>
      </c>
      <c r="I40" s="10" t="n">
        <v>180</v>
      </c>
      <c r="J40" s="9"/>
      <c r="K40" s="10" t="n">
        <v>1</v>
      </c>
      <c r="L40" s="10"/>
      <c r="M40" s="8" t="n">
        <v>440</v>
      </c>
      <c r="N40" s="11"/>
      <c r="O40" s="10" t="n">
        <v>1</v>
      </c>
      <c r="P40" s="10"/>
      <c r="Q40" s="8" t="n">
        <v>370</v>
      </c>
      <c r="R40" s="11"/>
      <c r="S40" s="10"/>
      <c r="T40" s="10" t="n">
        <v>1</v>
      </c>
      <c r="U40" s="8" t="n">
        <v>155</v>
      </c>
      <c r="V40" s="11"/>
      <c r="W40" s="8" t="n">
        <v>1</v>
      </c>
      <c r="X40" s="8"/>
      <c r="Y40" s="8" t="n">
        <v>255</v>
      </c>
      <c r="Z40" s="1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15" hidden="false" customHeight="false" outlineLevel="0" collapsed="false">
      <c r="A41" s="8" t="s">
        <v>19</v>
      </c>
      <c r="B41" s="9"/>
      <c r="C41" s="10"/>
      <c r="D41" s="10" t="n">
        <v>1</v>
      </c>
      <c r="E41" s="10" t="n">
        <v>125</v>
      </c>
      <c r="F41" s="9"/>
      <c r="G41" s="10"/>
      <c r="H41" s="10" t="n">
        <v>1</v>
      </c>
      <c r="I41" s="10" t="n">
        <v>150</v>
      </c>
      <c r="J41" s="9"/>
      <c r="K41" s="10" t="n">
        <v>1</v>
      </c>
      <c r="L41" s="10"/>
      <c r="M41" s="8" t="n">
        <v>350</v>
      </c>
      <c r="N41" s="11"/>
      <c r="O41" s="10" t="n">
        <v>1</v>
      </c>
      <c r="P41" s="10"/>
      <c r="Q41" s="8" t="n">
        <v>300</v>
      </c>
      <c r="R41" s="11"/>
      <c r="S41" s="10"/>
      <c r="T41" s="10" t="n">
        <v>1</v>
      </c>
      <c r="U41" s="8" t="n">
        <v>200</v>
      </c>
      <c r="V41" s="11"/>
      <c r="W41" s="8" t="n">
        <v>1</v>
      </c>
      <c r="X41" s="8"/>
      <c r="Y41" s="8" t="n">
        <v>360</v>
      </c>
      <c r="Z41" s="1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15" hidden="false" customHeight="false" outlineLevel="0" collapsed="false">
      <c r="A42" s="12"/>
      <c r="B42" s="9"/>
      <c r="C42" s="14"/>
      <c r="D42" s="9"/>
      <c r="E42" s="14"/>
      <c r="F42" s="9"/>
      <c r="G42" s="14"/>
      <c r="H42" s="14"/>
      <c r="I42" s="14"/>
      <c r="J42" s="9"/>
      <c r="K42" s="14"/>
      <c r="L42" s="14"/>
      <c r="M42" s="15"/>
      <c r="N42" s="11"/>
      <c r="O42" s="14"/>
      <c r="P42" s="14"/>
      <c r="Q42" s="15"/>
      <c r="R42" s="11"/>
      <c r="S42" s="14"/>
      <c r="T42" s="14"/>
      <c r="U42" s="15"/>
      <c r="V42" s="11"/>
      <c r="W42" s="15"/>
      <c r="X42" s="15"/>
      <c r="Y42" s="15"/>
      <c r="Z42" s="1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15" hidden="false" customHeight="false" outlineLevel="0" collapsed="false">
      <c r="A43" s="8" t="s">
        <v>20</v>
      </c>
      <c r="B43" s="9"/>
      <c r="C43" s="10" t="n">
        <f aca="false">SUM(C37:C41)</f>
        <v>0</v>
      </c>
      <c r="D43" s="10" t="n">
        <f aca="false">SUM(D37:D41)</f>
        <v>5</v>
      </c>
      <c r="E43" s="10" t="n">
        <f aca="false">SUM(E37:E41)</f>
        <v>830</v>
      </c>
      <c r="F43" s="9"/>
      <c r="G43" s="10" t="n">
        <f aca="false">SUM(G37:G41)</f>
        <v>2</v>
      </c>
      <c r="H43" s="10" t="n">
        <f aca="false">SUM(H37:H41)</f>
        <v>3</v>
      </c>
      <c r="I43" s="10" t="n">
        <f aca="false">SUM(I37:I41)</f>
        <v>1070</v>
      </c>
      <c r="J43" s="9"/>
      <c r="K43" s="10" t="n">
        <f aca="false">SUM(K37:K41)</f>
        <v>5</v>
      </c>
      <c r="L43" s="10" t="n">
        <f aca="false">SUM(L37:L41)</f>
        <v>0</v>
      </c>
      <c r="M43" s="8" t="n">
        <f aca="false">SUM(M37:M41)</f>
        <v>2110</v>
      </c>
      <c r="N43" s="11"/>
      <c r="O43" s="16" t="n">
        <f aca="false">SUM(O37:O41)</f>
        <v>4</v>
      </c>
      <c r="P43" s="10" t="n">
        <f aca="false">SUM(P37:P41)</f>
        <v>1</v>
      </c>
      <c r="Q43" s="8" t="n">
        <f aca="false">SUM(Q37:Q41)</f>
        <v>1705</v>
      </c>
      <c r="R43" s="11"/>
      <c r="S43" s="10" t="n">
        <f aca="false">SUM(S37:S41)</f>
        <v>1</v>
      </c>
      <c r="T43" s="10" t="n">
        <f aca="false">SUM(T37:T41)</f>
        <v>4</v>
      </c>
      <c r="U43" s="8" t="n">
        <f aca="false">SUM(U37:U41)</f>
        <v>1150</v>
      </c>
      <c r="V43" s="11"/>
      <c r="W43" s="8" t="n">
        <f aca="false">SUM(W37:W41)</f>
        <v>3</v>
      </c>
      <c r="X43" s="8" t="n">
        <f aca="false">SUM(X37:X41)</f>
        <v>2</v>
      </c>
      <c r="Y43" s="8" t="n">
        <f aca="false">SUM(Y37:Y41)</f>
        <v>1315</v>
      </c>
      <c r="Z43" s="1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customFormat="false" ht="15" hidden="false" customHeight="false" outlineLevel="0" collapsed="false">
      <c r="A44" s="2"/>
      <c r="B44" s="2"/>
      <c r="C44" s="2"/>
      <c r="D44" s="2"/>
      <c r="E44" s="2" t="n">
        <f aca="false">AVERAGE(E37:E41)</f>
        <v>166</v>
      </c>
      <c r="F44" s="2"/>
      <c r="G44" s="2"/>
      <c r="H44" s="2"/>
      <c r="I44" s="2" t="n">
        <f aca="false">AVERAGE(I37:I41)</f>
        <v>214</v>
      </c>
      <c r="J44" s="2"/>
      <c r="K44" s="2"/>
      <c r="L44" s="2"/>
      <c r="M44" s="2" t="n">
        <f aca="false">AVERAGE(M37:M41)</f>
        <v>422</v>
      </c>
      <c r="N44" s="2"/>
      <c r="O44" s="2"/>
      <c r="P44" s="2"/>
      <c r="Q44" s="2" t="n">
        <f aca="false">AVERAGE(Q37:Q41)</f>
        <v>341</v>
      </c>
      <c r="R44" s="2"/>
      <c r="S44" s="2"/>
      <c r="T44" s="2"/>
      <c r="U44" s="2" t="n">
        <f aca="false">AVERAGE(U37:U41)</f>
        <v>230</v>
      </c>
      <c r="V44" s="2"/>
      <c r="W44" s="2"/>
      <c r="X44" s="2"/>
      <c r="Y44" s="2" t="n">
        <f aca="false">AVERAGE(Y37:Y41)</f>
        <v>263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</row>
    <row r="47" customFormat="false" ht="19.5" hidden="false" customHeight="false" outlineLevel="0" collapsed="false">
      <c r="A47" s="1" t="s">
        <v>3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</row>
    <row r="48" customFormat="false" ht="15" hidden="false" customHeight="false" outlineLevel="0" collapsed="false">
      <c r="A48" s="5"/>
      <c r="B48" s="5"/>
      <c r="C48" s="5"/>
      <c r="D48" s="5"/>
      <c r="E48" s="5"/>
      <c r="F48" s="7"/>
      <c r="G48" s="6"/>
      <c r="H48" s="6"/>
      <c r="I48" s="6"/>
      <c r="J48" s="7"/>
      <c r="K48" s="6" t="s">
        <v>4</v>
      </c>
      <c r="L48" s="6"/>
      <c r="M48" s="6"/>
      <c r="N48" s="7"/>
      <c r="O48" s="6"/>
      <c r="P48" s="6"/>
      <c r="Q48" s="6"/>
      <c r="R48" s="7"/>
      <c r="S48" s="5"/>
      <c r="T48" s="5"/>
      <c r="U48" s="5"/>
      <c r="V48" s="7"/>
      <c r="W48" s="6" t="s">
        <v>3</v>
      </c>
      <c r="X48" s="6"/>
      <c r="Y48" s="6"/>
      <c r="Z48" s="7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</row>
    <row r="49" customFormat="false" ht="15" hidden="false" customHeight="false" outlineLevel="0" collapsed="false">
      <c r="A49" s="8" t="s">
        <v>5</v>
      </c>
      <c r="B49" s="9"/>
      <c r="C49" s="10" t="s">
        <v>36</v>
      </c>
      <c r="D49" s="10"/>
      <c r="E49" s="10"/>
      <c r="F49" s="9"/>
      <c r="G49" s="8" t="s">
        <v>37</v>
      </c>
      <c r="H49" s="8"/>
      <c r="I49" s="8"/>
      <c r="J49" s="9"/>
      <c r="K49" s="8" t="s">
        <v>38</v>
      </c>
      <c r="L49" s="8"/>
      <c r="M49" s="8"/>
      <c r="N49" s="11"/>
      <c r="O49" s="8" t="s">
        <v>39</v>
      </c>
      <c r="P49" s="8"/>
      <c r="Q49" s="8"/>
      <c r="R49" s="11"/>
      <c r="S49" s="8" t="s">
        <v>40</v>
      </c>
      <c r="T49" s="8"/>
      <c r="U49" s="8"/>
      <c r="V49" s="11"/>
      <c r="W49" s="8" t="s">
        <v>41</v>
      </c>
      <c r="X49" s="8"/>
      <c r="Y49" s="8"/>
      <c r="Z49" s="1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</row>
    <row r="50" customFormat="false" ht="15" hidden="false" customHeight="false" outlineLevel="0" collapsed="false">
      <c r="A50" s="13"/>
      <c r="B50" s="9"/>
      <c r="C50" s="10" t="s">
        <v>12</v>
      </c>
      <c r="D50" s="10" t="s">
        <v>13</v>
      </c>
      <c r="E50" s="10" t="s">
        <v>14</v>
      </c>
      <c r="F50" s="9"/>
      <c r="G50" s="10" t="s">
        <v>12</v>
      </c>
      <c r="H50" s="10" t="s">
        <v>13</v>
      </c>
      <c r="I50" s="8" t="s">
        <v>14</v>
      </c>
      <c r="J50" s="9"/>
      <c r="K50" s="10" t="s">
        <v>12</v>
      </c>
      <c r="L50" s="10" t="s">
        <v>13</v>
      </c>
      <c r="M50" s="8" t="s">
        <v>14</v>
      </c>
      <c r="N50" s="11"/>
      <c r="O50" s="10" t="s">
        <v>12</v>
      </c>
      <c r="P50" s="10" t="s">
        <v>13</v>
      </c>
      <c r="Q50" s="8" t="s">
        <v>14</v>
      </c>
      <c r="R50" s="11"/>
      <c r="S50" s="10" t="s">
        <v>12</v>
      </c>
      <c r="T50" s="10" t="s">
        <v>13</v>
      </c>
      <c r="U50" s="8" t="s">
        <v>14</v>
      </c>
      <c r="V50" s="11"/>
      <c r="W50" s="8" t="s">
        <v>12</v>
      </c>
      <c r="X50" s="8" t="s">
        <v>13</v>
      </c>
      <c r="Y50" s="8" t="s">
        <v>14</v>
      </c>
      <c r="Z50" s="1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</row>
    <row r="51" customFormat="false" ht="15" hidden="false" customHeight="false" outlineLevel="0" collapsed="false">
      <c r="A51" s="8" t="s">
        <v>15</v>
      </c>
      <c r="B51" s="9"/>
      <c r="C51" s="10" t="n">
        <v>1</v>
      </c>
      <c r="D51" s="10"/>
      <c r="E51" s="10" t="n">
        <v>325</v>
      </c>
      <c r="F51" s="9"/>
      <c r="G51" s="10"/>
      <c r="H51" s="10" t="n">
        <v>1</v>
      </c>
      <c r="I51" s="10" t="n">
        <v>240</v>
      </c>
      <c r="J51" s="9"/>
      <c r="K51" s="10" t="n">
        <v>1</v>
      </c>
      <c r="L51" s="10"/>
      <c r="M51" s="8" t="n">
        <v>425</v>
      </c>
      <c r="N51" s="11"/>
      <c r="O51" s="10" t="n">
        <v>1</v>
      </c>
      <c r="P51" s="10"/>
      <c r="Q51" s="8" t="n">
        <v>315</v>
      </c>
      <c r="R51" s="11"/>
      <c r="S51" s="10"/>
      <c r="T51" s="10" t="n">
        <v>1</v>
      </c>
      <c r="U51" s="8" t="n">
        <v>295</v>
      </c>
      <c r="V51" s="11"/>
      <c r="W51" s="8"/>
      <c r="X51" s="8" t="n">
        <v>1</v>
      </c>
      <c r="Y51" s="8" t="n">
        <v>165</v>
      </c>
      <c r="Z51" s="1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</row>
    <row r="52" customFormat="false" ht="15" hidden="false" customHeight="false" outlineLevel="0" collapsed="false">
      <c r="A52" s="8" t="s">
        <v>16</v>
      </c>
      <c r="B52" s="9"/>
      <c r="C52" s="10"/>
      <c r="D52" s="10" t="n">
        <v>1</v>
      </c>
      <c r="E52" s="10" t="n">
        <v>200</v>
      </c>
      <c r="F52" s="9"/>
      <c r="G52" s="10" t="n">
        <v>1</v>
      </c>
      <c r="H52" s="10"/>
      <c r="I52" s="10" t="n">
        <v>235</v>
      </c>
      <c r="J52" s="9"/>
      <c r="K52" s="10" t="n">
        <v>1</v>
      </c>
      <c r="L52" s="10"/>
      <c r="M52" s="8" t="n">
        <v>490</v>
      </c>
      <c r="N52" s="11"/>
      <c r="O52" s="10"/>
      <c r="P52" s="10" t="n">
        <v>1</v>
      </c>
      <c r="Q52" s="8" t="n">
        <v>140</v>
      </c>
      <c r="R52" s="11"/>
      <c r="S52" s="10"/>
      <c r="T52" s="10" t="n">
        <v>1</v>
      </c>
      <c r="U52" s="8" t="n">
        <v>165</v>
      </c>
      <c r="V52" s="11"/>
      <c r="W52" s="8" t="n">
        <v>1</v>
      </c>
      <c r="X52" s="8"/>
      <c r="Y52" s="8" t="n">
        <v>290</v>
      </c>
      <c r="Z52" s="1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</row>
    <row r="53" customFormat="false" ht="15" hidden="false" customHeight="false" outlineLevel="0" collapsed="false">
      <c r="A53" s="8" t="s">
        <v>17</v>
      </c>
      <c r="B53" s="9"/>
      <c r="C53" s="10"/>
      <c r="D53" s="10" t="n">
        <v>1</v>
      </c>
      <c r="E53" s="10" t="n">
        <v>170</v>
      </c>
      <c r="F53" s="9"/>
      <c r="G53" s="10"/>
      <c r="H53" s="10" t="n">
        <v>1</v>
      </c>
      <c r="I53" s="10" t="n">
        <v>275</v>
      </c>
      <c r="J53" s="9"/>
      <c r="K53" s="10" t="n">
        <v>1</v>
      </c>
      <c r="L53" s="10"/>
      <c r="M53" s="8" t="n">
        <v>420</v>
      </c>
      <c r="N53" s="11"/>
      <c r="O53" s="10"/>
      <c r="P53" s="10" t="n">
        <v>1</v>
      </c>
      <c r="Q53" s="8" t="n">
        <v>280</v>
      </c>
      <c r="R53" s="11"/>
      <c r="S53" s="10" t="n">
        <v>1</v>
      </c>
      <c r="T53" s="10"/>
      <c r="U53" s="8" t="n">
        <v>370</v>
      </c>
      <c r="V53" s="11"/>
      <c r="W53" s="8" t="n">
        <v>1</v>
      </c>
      <c r="X53" s="8"/>
      <c r="Y53" s="8" t="n">
        <v>300</v>
      </c>
      <c r="Z53" s="1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</row>
    <row r="54" customFormat="false" ht="15" hidden="false" customHeight="false" outlineLevel="0" collapsed="false">
      <c r="A54" s="8" t="s">
        <v>18</v>
      </c>
      <c r="B54" s="9"/>
      <c r="C54" s="10" t="n">
        <v>1</v>
      </c>
      <c r="D54" s="10"/>
      <c r="E54" s="10" t="n">
        <v>255</v>
      </c>
      <c r="F54" s="9"/>
      <c r="G54" s="10"/>
      <c r="H54" s="10" t="n">
        <v>1</v>
      </c>
      <c r="I54" s="10" t="n">
        <v>140</v>
      </c>
      <c r="J54" s="9"/>
      <c r="K54" s="10" t="n">
        <v>1</v>
      </c>
      <c r="L54" s="10"/>
      <c r="M54" s="8" t="n">
        <v>410</v>
      </c>
      <c r="N54" s="11"/>
      <c r="O54" s="10"/>
      <c r="P54" s="10" t="n">
        <v>1</v>
      </c>
      <c r="Q54" s="8" t="n">
        <v>240</v>
      </c>
      <c r="R54" s="11"/>
      <c r="S54" s="10"/>
      <c r="T54" s="10" t="n">
        <v>1</v>
      </c>
      <c r="U54" s="8" t="n">
        <v>270</v>
      </c>
      <c r="V54" s="11"/>
      <c r="W54" s="8" t="n">
        <v>1</v>
      </c>
      <c r="X54" s="8"/>
      <c r="Y54" s="8" t="n">
        <v>300</v>
      </c>
      <c r="Z54" s="1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</row>
    <row r="55" customFormat="false" ht="15" hidden="false" customHeight="false" outlineLevel="0" collapsed="false">
      <c r="A55" s="8" t="s">
        <v>19</v>
      </c>
      <c r="B55" s="9"/>
      <c r="C55" s="10"/>
      <c r="D55" s="10" t="n">
        <v>1</v>
      </c>
      <c r="E55" s="10" t="n">
        <v>220</v>
      </c>
      <c r="F55" s="9"/>
      <c r="G55" s="10"/>
      <c r="H55" s="10" t="n">
        <v>1</v>
      </c>
      <c r="I55" s="10" t="n">
        <v>185</v>
      </c>
      <c r="J55" s="9"/>
      <c r="K55" s="10" t="n">
        <v>1</v>
      </c>
      <c r="L55" s="10"/>
      <c r="M55" s="8" t="n">
        <v>385</v>
      </c>
      <c r="N55" s="11"/>
      <c r="O55" s="10" t="n">
        <v>1</v>
      </c>
      <c r="P55" s="10"/>
      <c r="Q55" s="8" t="n">
        <v>345</v>
      </c>
      <c r="R55" s="11"/>
      <c r="S55" s="10" t="n">
        <v>1</v>
      </c>
      <c r="T55" s="10"/>
      <c r="U55" s="8" t="n">
        <v>275</v>
      </c>
      <c r="V55" s="11"/>
      <c r="W55" s="8"/>
      <c r="X55" s="8" t="n">
        <v>1</v>
      </c>
      <c r="Y55" s="8" t="n">
        <v>270</v>
      </c>
      <c r="Z55" s="1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</row>
    <row r="56" customFormat="false" ht="15" hidden="false" customHeight="false" outlineLevel="0" collapsed="false">
      <c r="A56" s="12"/>
      <c r="B56" s="9"/>
      <c r="C56" s="9"/>
      <c r="D56" s="9"/>
      <c r="E56" s="9"/>
      <c r="F56" s="9"/>
      <c r="G56" s="9"/>
      <c r="H56" s="14"/>
      <c r="I56" s="14"/>
      <c r="J56" s="9"/>
      <c r="K56" s="9"/>
      <c r="L56" s="14"/>
      <c r="M56" s="15"/>
      <c r="N56" s="11"/>
      <c r="O56" s="14"/>
      <c r="P56" s="14"/>
      <c r="Q56" s="15"/>
      <c r="R56" s="11"/>
      <c r="S56" s="14"/>
      <c r="T56" s="14"/>
      <c r="U56" s="15"/>
      <c r="V56" s="11"/>
      <c r="W56" s="15"/>
      <c r="X56" s="15"/>
      <c r="Y56" s="15"/>
      <c r="Z56" s="1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</row>
    <row r="57" customFormat="false" ht="15" hidden="false" customHeight="false" outlineLevel="0" collapsed="false">
      <c r="A57" s="8" t="s">
        <v>20</v>
      </c>
      <c r="B57" s="9"/>
      <c r="C57" s="10" t="n">
        <f aca="false">SUM(C51:C55)</f>
        <v>2</v>
      </c>
      <c r="D57" s="10" t="n">
        <f aca="false">SUM(D51:D55)</f>
        <v>3</v>
      </c>
      <c r="E57" s="10" t="n">
        <f aca="false">SUM(E51:E55)</f>
        <v>1170</v>
      </c>
      <c r="F57" s="9"/>
      <c r="G57" s="10" t="n">
        <f aca="false">SUM(G51:G55)</f>
        <v>1</v>
      </c>
      <c r="H57" s="10" t="n">
        <f aca="false">SUM(H51:H55)</f>
        <v>4</v>
      </c>
      <c r="I57" s="10" t="n">
        <f aca="false">SUM(I51:I55)</f>
        <v>1075</v>
      </c>
      <c r="J57" s="9"/>
      <c r="K57" s="10" t="n">
        <f aca="false">SUM(K51:K55)</f>
        <v>5</v>
      </c>
      <c r="L57" s="10" t="n">
        <f aca="false">SUM(L51:L55)</f>
        <v>0</v>
      </c>
      <c r="M57" s="8" t="n">
        <f aca="false">SUM(M51:M55)</f>
        <v>2130</v>
      </c>
      <c r="N57" s="11"/>
      <c r="O57" s="16" t="n">
        <f aca="false">SUM(O51:O55)</f>
        <v>2</v>
      </c>
      <c r="P57" s="10" t="n">
        <f aca="false">SUM(P51:P55)</f>
        <v>3</v>
      </c>
      <c r="Q57" s="8" t="n">
        <f aca="false">SUM(Q51:Q55)</f>
        <v>1320</v>
      </c>
      <c r="R57" s="11"/>
      <c r="S57" s="10" t="n">
        <f aca="false">SUM(S51:S55)</f>
        <v>2</v>
      </c>
      <c r="T57" s="10" t="n">
        <f aca="false">SUM(T51:T55)</f>
        <v>3</v>
      </c>
      <c r="U57" s="8" t="n">
        <f aca="false">SUM(U51:U55)</f>
        <v>1375</v>
      </c>
      <c r="V57" s="11"/>
      <c r="W57" s="8" t="n">
        <f aca="false">SUM(W51:W55)</f>
        <v>3</v>
      </c>
      <c r="X57" s="8" t="n">
        <f aca="false">SUM(X51:X55)</f>
        <v>2</v>
      </c>
      <c r="Y57" s="8" t="n">
        <f aca="false">SUM(Y51:Y55)</f>
        <v>1325</v>
      </c>
      <c r="Z57" s="1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</row>
    <row r="58" customFormat="false" ht="15" hidden="false" customHeight="false" outlineLevel="0" collapsed="false">
      <c r="A58" s="17"/>
      <c r="B58" s="18"/>
      <c r="C58" s="17"/>
      <c r="D58" s="17"/>
      <c r="E58" s="19" t="n">
        <f aca="false">AVERAGE(E51:E55)</f>
        <v>234</v>
      </c>
      <c r="F58" s="18"/>
      <c r="G58" s="19"/>
      <c r="H58" s="19"/>
      <c r="I58" s="19" t="n">
        <f aca="false">AVERAGE(I51:I55)</f>
        <v>215</v>
      </c>
      <c r="J58" s="18"/>
      <c r="K58" s="19"/>
      <c r="L58" s="19"/>
      <c r="M58" s="19" t="n">
        <f aca="false">AVERAGE(M51:M55)</f>
        <v>426</v>
      </c>
      <c r="N58" s="18"/>
      <c r="O58" s="19"/>
      <c r="P58" s="19"/>
      <c r="Q58" s="19" t="n">
        <f aca="false">AVERAGE(Q51:Q55)</f>
        <v>264</v>
      </c>
      <c r="R58" s="18"/>
      <c r="S58" s="19"/>
      <c r="T58" s="19"/>
      <c r="U58" s="19" t="n">
        <f aca="false">AVERAGE(U51:U55)</f>
        <v>275</v>
      </c>
      <c r="V58" s="18"/>
      <c r="W58" s="19"/>
      <c r="X58" s="19"/>
      <c r="Y58" s="19" t="n">
        <f aca="false">AVERAGE(Y51:Y55)</f>
        <v>265</v>
      </c>
      <c r="Z58" s="18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9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</row>
    <row r="812" customFormat="false" ht="15" hidden="false" customHeight="false" outlineLevel="0" collapsed="false"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</row>
    <row r="813" customFormat="false" ht="15" hidden="false" customHeight="false" outlineLevel="0" collapsed="false"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</row>
    <row r="814" customFormat="false" ht="15" hidden="false" customHeight="false" outlineLevel="0" collapsed="false"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</row>
    <row r="815" customFormat="false" ht="15" hidden="false" customHeight="false" outlineLevel="0" collapsed="false"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</row>
  </sheetData>
  <mergeCells count="42">
    <mergeCell ref="A1:Z1"/>
    <mergeCell ref="A2:Z2"/>
    <mergeCell ref="A3:Z3"/>
    <mergeCell ref="A5:Z5"/>
    <mergeCell ref="C6:E6"/>
    <mergeCell ref="O6:Q6"/>
    <mergeCell ref="S6:U6"/>
    <mergeCell ref="C7:E7"/>
    <mergeCell ref="G7:I7"/>
    <mergeCell ref="K7:M7"/>
    <mergeCell ref="O7:Q7"/>
    <mergeCell ref="S7:U7"/>
    <mergeCell ref="W7:Y7"/>
    <mergeCell ref="A19:Z19"/>
    <mergeCell ref="C20:E20"/>
    <mergeCell ref="O20:Q20"/>
    <mergeCell ref="C21:E21"/>
    <mergeCell ref="G21:I21"/>
    <mergeCell ref="K21:M21"/>
    <mergeCell ref="O21:Q21"/>
    <mergeCell ref="S21:U21"/>
    <mergeCell ref="W21:Y21"/>
    <mergeCell ref="A33:Z33"/>
    <mergeCell ref="K34:M34"/>
    <mergeCell ref="O34:Q34"/>
    <mergeCell ref="C35:E35"/>
    <mergeCell ref="G35:I35"/>
    <mergeCell ref="K35:M35"/>
    <mergeCell ref="O35:Q35"/>
    <mergeCell ref="S35:U35"/>
    <mergeCell ref="W35:Y35"/>
    <mergeCell ref="A47:Z47"/>
    <mergeCell ref="G48:I48"/>
    <mergeCell ref="K48:M48"/>
    <mergeCell ref="O48:Q48"/>
    <mergeCell ref="W48:Y48"/>
    <mergeCell ref="C49:E49"/>
    <mergeCell ref="G49:I49"/>
    <mergeCell ref="K49:M49"/>
    <mergeCell ref="O49:Q49"/>
    <mergeCell ref="S49:U49"/>
    <mergeCell ref="W49:Y4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0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1" t="n">
        <v>41740</v>
      </c>
      <c r="B3" s="21"/>
      <c r="C3" s="21"/>
      <c r="D3" s="21"/>
      <c r="E3" s="21"/>
      <c r="F3" s="21"/>
      <c r="G3" s="21"/>
      <c r="H3" s="21"/>
      <c r="I3" s="21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3"/>
      <c r="C6" s="23"/>
      <c r="D6" s="23"/>
      <c r="E6" s="23"/>
      <c r="F6" s="23"/>
      <c r="G6" s="23"/>
      <c r="H6" s="23"/>
      <c r="I6" s="23"/>
      <c r="J6" s="2"/>
      <c r="K6" s="2"/>
    </row>
    <row r="7" customFormat="false" ht="15" hidden="false" customHeight="false" outlineLevel="0" collapsed="false">
      <c r="A7" s="2" t="s">
        <v>42</v>
      </c>
      <c r="B7" s="23"/>
      <c r="C7" s="23" t="s">
        <v>43</v>
      </c>
      <c r="D7" s="23"/>
      <c r="E7" s="23"/>
      <c r="F7" s="23"/>
      <c r="G7" s="23"/>
      <c r="H7" s="23"/>
      <c r="I7" s="23"/>
      <c r="J7" s="2"/>
      <c r="K7" s="2"/>
    </row>
    <row r="8" customFormat="false" ht="15.75" hidden="fals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4"/>
      <c r="K8" s="2"/>
    </row>
    <row r="9" customFormat="false" ht="15.75" hidden="false" customHeight="false" outlineLevel="0" collapsed="false">
      <c r="A9" s="2"/>
      <c r="B9" s="25"/>
      <c r="C9" s="26" t="s">
        <v>4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26" t="s">
        <v>45</v>
      </c>
      <c r="J9" s="27"/>
      <c r="K9" s="28"/>
    </row>
    <row r="10" customFormat="false" ht="15" hidden="false" customHeight="false" outlineLevel="0" collapsed="false">
      <c r="A10" s="2"/>
      <c r="B10" s="25"/>
      <c r="C10" s="13" t="s">
        <v>46</v>
      </c>
      <c r="D10" s="8" t="n">
        <v>10</v>
      </c>
      <c r="E10" s="8" t="n">
        <v>10</v>
      </c>
      <c r="F10" s="8" t="n">
        <v>30</v>
      </c>
      <c r="G10" s="8" t="n">
        <v>10</v>
      </c>
      <c r="H10" s="8" t="n">
        <v>30</v>
      </c>
      <c r="I10" s="8" t="n">
        <f aca="false">SUM(D10:H10)</f>
        <v>90</v>
      </c>
      <c r="J10" s="29"/>
      <c r="K10" s="28" t="n">
        <f aca="false">AVERAGE(D10:H10)</f>
        <v>18</v>
      </c>
    </row>
    <row r="11" customFormat="false" ht="15" hidden="false" customHeight="false" outlineLevel="0" collapsed="false">
      <c r="A11" s="2"/>
      <c r="B11" s="25"/>
      <c r="C11" s="13" t="s">
        <v>47</v>
      </c>
      <c r="D11" s="8" t="n">
        <v>60</v>
      </c>
      <c r="E11" s="8" t="n">
        <v>10</v>
      </c>
      <c r="F11" s="8" t="n">
        <v>20</v>
      </c>
      <c r="G11" s="8" t="n">
        <v>20</v>
      </c>
      <c r="H11" s="8" t="n">
        <v>30</v>
      </c>
      <c r="I11" s="8" t="n">
        <f aca="false">SUM(D11:H11)</f>
        <v>140</v>
      </c>
      <c r="J11" s="29"/>
      <c r="K11" s="28" t="n">
        <f aca="false">AVERAGE(D11:H11)</f>
        <v>28</v>
      </c>
    </row>
    <row r="12" customFormat="false" ht="15" hidden="false" customHeight="false" outlineLevel="0" collapsed="false">
      <c r="A12" s="2"/>
      <c r="B12" s="25"/>
      <c r="C12" s="13" t="s">
        <v>48</v>
      </c>
      <c r="D12" s="8" t="n">
        <v>10</v>
      </c>
      <c r="E12" s="8" t="n">
        <v>60</v>
      </c>
      <c r="F12" s="8" t="n">
        <v>80</v>
      </c>
      <c r="G12" s="8" t="n">
        <v>10</v>
      </c>
      <c r="H12" s="8" t="n">
        <v>30</v>
      </c>
      <c r="I12" s="8" t="n">
        <f aca="false">SUM(D12:H12)</f>
        <v>190</v>
      </c>
      <c r="J12" s="29"/>
      <c r="K12" s="28" t="n">
        <f aca="false">AVERAGE(D12:H12)</f>
        <v>38</v>
      </c>
    </row>
    <row r="13" customFormat="false" ht="15" hidden="false" customHeight="false" outlineLevel="0" collapsed="false">
      <c r="A13" s="2"/>
      <c r="B13" s="25"/>
      <c r="C13" s="13" t="s">
        <v>49</v>
      </c>
      <c r="D13" s="8" t="n">
        <v>20</v>
      </c>
      <c r="E13" s="8" t="n">
        <v>20</v>
      </c>
      <c r="F13" s="8" t="n">
        <v>10</v>
      </c>
      <c r="G13" s="8" t="n">
        <v>10</v>
      </c>
      <c r="H13" s="8" t="n">
        <v>10</v>
      </c>
      <c r="I13" s="8" t="n">
        <f aca="false">SUM(D13:H13)</f>
        <v>70</v>
      </c>
      <c r="J13" s="29"/>
      <c r="K13" s="28" t="n">
        <f aca="false">AVERAGE(D13:H13)</f>
        <v>14</v>
      </c>
    </row>
    <row r="14" customFormat="false" ht="15" hidden="false" customHeight="false" outlineLevel="0" collapsed="false">
      <c r="A14" s="2"/>
      <c r="B14" s="25"/>
      <c r="C14" s="13"/>
      <c r="D14" s="8"/>
      <c r="E14" s="8"/>
      <c r="F14" s="8"/>
      <c r="G14" s="8"/>
      <c r="H14" s="8"/>
      <c r="I14" s="8" t="n">
        <f aca="false">SUM(D14:H14)</f>
        <v>0</v>
      </c>
      <c r="J14" s="29"/>
      <c r="K14" s="28" t="e">
        <f aca="false">AVERAGE(D14:H14)</f>
        <v>#DIV/0!</v>
      </c>
    </row>
    <row r="15" customFormat="false" ht="15" hidden="false" customHeight="false" outlineLevel="0" collapsed="false">
      <c r="A15" s="2"/>
      <c r="B15" s="25"/>
      <c r="C15" s="13"/>
      <c r="D15" s="8"/>
      <c r="E15" s="8"/>
      <c r="F15" s="8"/>
      <c r="G15" s="8"/>
      <c r="H15" s="8"/>
      <c r="I15" s="8" t="n">
        <f aca="false">SUM(D15:H15)</f>
        <v>0</v>
      </c>
      <c r="J15" s="29"/>
      <c r="K15" s="28" t="e">
        <f aca="false">AVERAGE(D15:H15)</f>
        <v>#DIV/0!</v>
      </c>
    </row>
    <row r="16" customFormat="false" ht="15" hidden="false" customHeight="false" outlineLevel="0" collapsed="false">
      <c r="A16" s="2"/>
      <c r="B16" s="25"/>
      <c r="C16" s="12"/>
      <c r="D16" s="15"/>
      <c r="E16" s="15"/>
      <c r="F16" s="15"/>
      <c r="G16" s="15"/>
      <c r="H16" s="15"/>
      <c r="I16" s="15"/>
      <c r="J16" s="29"/>
      <c r="K16" s="29"/>
    </row>
    <row r="17" customFormat="false" ht="15" hidden="false" customHeight="false" outlineLevel="0" collapsed="false">
      <c r="A17" s="2"/>
      <c r="B17" s="25"/>
      <c r="C17" s="30" t="s">
        <v>50</v>
      </c>
      <c r="D17" s="8" t="n">
        <v>130</v>
      </c>
      <c r="E17" s="8" t="n">
        <v>160</v>
      </c>
      <c r="F17" s="8" t="n">
        <v>200</v>
      </c>
      <c r="G17" s="8" t="n">
        <v>110</v>
      </c>
      <c r="H17" s="8" t="n">
        <v>130</v>
      </c>
      <c r="I17" s="8" t="n">
        <f aca="false">SUM(D17:H17)</f>
        <v>730</v>
      </c>
      <c r="J17" s="29"/>
      <c r="K17" s="29"/>
    </row>
    <row r="18" customFormat="false" ht="15" hidden="false" customHeight="false" outlineLevel="0" collapsed="false">
      <c r="A18" s="2"/>
      <c r="B18" s="25"/>
      <c r="C18" s="30" t="s">
        <v>51</v>
      </c>
      <c r="D18" s="8" t="n">
        <v>70</v>
      </c>
      <c r="E18" s="8" t="n">
        <v>70</v>
      </c>
      <c r="F18" s="8" t="n">
        <v>90</v>
      </c>
      <c r="G18" s="8" t="n">
        <v>85</v>
      </c>
      <c r="H18" s="8" t="n">
        <v>85</v>
      </c>
      <c r="I18" s="8" t="n">
        <f aca="false">SUM(D18:H18)</f>
        <v>400</v>
      </c>
      <c r="J18" s="29"/>
      <c r="K18" s="29"/>
    </row>
    <row r="19" customFormat="false" ht="15" hidden="false" customHeight="false" outlineLevel="0" collapsed="false">
      <c r="A19" s="2"/>
      <c r="B19" s="25"/>
      <c r="C19" s="12"/>
      <c r="D19" s="15"/>
      <c r="E19" s="15"/>
      <c r="F19" s="15"/>
      <c r="G19" s="15"/>
      <c r="H19" s="15"/>
      <c r="I19" s="15"/>
      <c r="J19" s="29"/>
      <c r="K19" s="29"/>
    </row>
    <row r="20" customFormat="false" ht="15.75" hidden="false" customHeight="false" outlineLevel="0" collapsed="false">
      <c r="A20" s="2"/>
      <c r="B20" s="31"/>
      <c r="C20" s="32" t="s">
        <v>52</v>
      </c>
      <c r="D20" s="32" t="n">
        <f aca="false">SUM(D9:D18)</f>
        <v>300</v>
      </c>
      <c r="E20" s="32" t="n">
        <f aca="false">SUM(E10:E18)</f>
        <v>330</v>
      </c>
      <c r="F20" s="32" t="n">
        <f aca="false">SUM(F10:F18)</f>
        <v>430</v>
      </c>
      <c r="G20" s="32" t="n">
        <f aca="false">SUM(G10:G18)</f>
        <v>245</v>
      </c>
      <c r="H20" s="32" t="n">
        <f aca="false">SUM(H10:H18)</f>
        <v>315</v>
      </c>
      <c r="I20" s="32" t="n">
        <f aca="false">SUM(D20:H20)</f>
        <v>1620</v>
      </c>
      <c r="J20" s="31"/>
      <c r="K20" s="29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  <c r="J21" s="23"/>
      <c r="K21" s="2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3"/>
      <c r="K22" s="2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3"/>
      <c r="J23" s="2"/>
      <c r="K23" s="2"/>
    </row>
    <row r="24" customFormat="false" ht="15" hidden="false" customHeight="false" outlineLevel="0" collapsed="false">
      <c r="A24" s="2" t="s">
        <v>42</v>
      </c>
      <c r="B24" s="23"/>
      <c r="C24" s="23" t="s">
        <v>53</v>
      </c>
      <c r="D24" s="23"/>
      <c r="E24" s="23"/>
      <c r="F24" s="23"/>
      <c r="G24" s="23"/>
      <c r="H24" s="23"/>
      <c r="I24" s="23"/>
      <c r="J24" s="2"/>
      <c r="K24" s="2"/>
    </row>
    <row r="25" customFormat="false" ht="15.75" hidden="false" customHeight="fals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"/>
    </row>
    <row r="26" customFormat="false" ht="15.75" hidden="false" customHeight="false" outlineLevel="0" collapsed="false">
      <c r="A26" s="2"/>
      <c r="B26" s="25"/>
      <c r="C26" s="26" t="s">
        <v>44</v>
      </c>
      <c r="D26" s="26" t="s">
        <v>15</v>
      </c>
      <c r="E26" s="26" t="s">
        <v>16</v>
      </c>
      <c r="F26" s="26" t="s">
        <v>17</v>
      </c>
      <c r="G26" s="26" t="s">
        <v>18</v>
      </c>
      <c r="H26" s="26" t="s">
        <v>19</v>
      </c>
      <c r="I26" s="26" t="s">
        <v>45</v>
      </c>
      <c r="J26" s="33"/>
      <c r="K26" s="29"/>
    </row>
    <row r="27" customFormat="false" ht="15" hidden="false" customHeight="false" outlineLevel="0" collapsed="false">
      <c r="A27" s="2"/>
      <c r="B27" s="25"/>
      <c r="C27" s="13" t="s">
        <v>54</v>
      </c>
      <c r="D27" s="8" t="n">
        <v>20</v>
      </c>
      <c r="E27" s="8" t="n">
        <v>30</v>
      </c>
      <c r="F27" s="8" t="n">
        <v>20</v>
      </c>
      <c r="G27" s="8" t="n">
        <v>10</v>
      </c>
      <c r="H27" s="8" t="n">
        <v>0</v>
      </c>
      <c r="I27" s="8" t="n">
        <f aca="false">SUM(D27:H27)</f>
        <v>80</v>
      </c>
      <c r="J27" s="2"/>
      <c r="K27" s="28" t="n">
        <f aca="false">AVERAGE(D27:H27)</f>
        <v>16</v>
      </c>
    </row>
    <row r="28" customFormat="false" ht="15" hidden="false" customHeight="false" outlineLevel="0" collapsed="false">
      <c r="A28" s="2"/>
      <c r="B28" s="25"/>
      <c r="C28" s="13" t="s">
        <v>55</v>
      </c>
      <c r="D28" s="8" t="n">
        <v>10</v>
      </c>
      <c r="E28" s="8" t="n">
        <v>10</v>
      </c>
      <c r="F28" s="8" t="n">
        <v>20</v>
      </c>
      <c r="G28" s="8" t="n">
        <v>0</v>
      </c>
      <c r="H28" s="8" t="n">
        <v>10</v>
      </c>
      <c r="I28" s="8" t="n">
        <f aca="false">SUM(D28:H28)</f>
        <v>50</v>
      </c>
      <c r="J28" s="2"/>
      <c r="K28" s="28" t="n">
        <f aca="false">AVERAGE(D28:H28)</f>
        <v>10</v>
      </c>
    </row>
    <row r="29" customFormat="false" ht="15" hidden="false" customHeight="false" outlineLevel="0" collapsed="false">
      <c r="A29" s="2"/>
      <c r="B29" s="25"/>
      <c r="C29" s="13" t="s">
        <v>56</v>
      </c>
      <c r="D29" s="8" t="n">
        <v>20</v>
      </c>
      <c r="E29" s="8" t="n">
        <v>20</v>
      </c>
      <c r="F29" s="8" t="n">
        <v>0</v>
      </c>
      <c r="G29" s="8" t="n">
        <v>30</v>
      </c>
      <c r="H29" s="8" t="n">
        <v>20</v>
      </c>
      <c r="I29" s="8" t="n">
        <f aca="false">SUM(D29:H29)</f>
        <v>90</v>
      </c>
      <c r="J29" s="2"/>
      <c r="K29" s="28" t="n">
        <f aca="false">AVERAGE(D29:H29)</f>
        <v>18</v>
      </c>
    </row>
    <row r="30" customFormat="false" ht="15" hidden="false" customHeight="false" outlineLevel="0" collapsed="false">
      <c r="A30" s="2"/>
      <c r="B30" s="25"/>
      <c r="C30" s="13" t="s">
        <v>57</v>
      </c>
      <c r="D30" s="8" t="n">
        <v>0</v>
      </c>
      <c r="E30" s="8" t="n">
        <v>20</v>
      </c>
      <c r="F30" s="8" t="n">
        <v>40</v>
      </c>
      <c r="G30" s="8" t="n">
        <v>20</v>
      </c>
      <c r="H30" s="8" t="n">
        <v>20</v>
      </c>
      <c r="I30" s="8" t="n">
        <f aca="false">SUM(D30:H30)</f>
        <v>100</v>
      </c>
      <c r="J30" s="2"/>
      <c r="K30" s="28" t="n">
        <f aca="false">AVERAGE(D30:H30)</f>
        <v>20</v>
      </c>
    </row>
    <row r="31" customFormat="false" ht="15" hidden="false" customHeight="false" outlineLevel="0" collapsed="false">
      <c r="A31" s="2"/>
      <c r="B31" s="25"/>
      <c r="C31" s="13" t="s">
        <v>58</v>
      </c>
      <c r="D31" s="8"/>
      <c r="E31" s="8"/>
      <c r="F31" s="8"/>
      <c r="G31" s="8"/>
      <c r="H31" s="8"/>
      <c r="I31" s="8" t="n">
        <f aca="false">SUM(D31:H31)</f>
        <v>0</v>
      </c>
      <c r="J31" s="2"/>
      <c r="K31" s="28" t="e">
        <f aca="false">AVERAGE(D31:H31)</f>
        <v>#DIV/0!</v>
      </c>
    </row>
    <row r="32" customFormat="false" ht="15" hidden="false" customHeight="false" outlineLevel="0" collapsed="false">
      <c r="A32" s="2"/>
      <c r="B32" s="25"/>
      <c r="C32" s="13" t="s">
        <v>59</v>
      </c>
      <c r="D32" s="8"/>
      <c r="E32" s="8"/>
      <c r="F32" s="8"/>
      <c r="G32" s="8"/>
      <c r="H32" s="8"/>
      <c r="I32" s="8" t="n">
        <f aca="false">SUM(D32:H32)</f>
        <v>0</v>
      </c>
      <c r="J32" s="2"/>
      <c r="K32" s="28" t="e">
        <f aca="false">AVERAGE(D32:H32)</f>
        <v>#DIV/0!</v>
      </c>
    </row>
    <row r="33" customFormat="false" ht="15" hidden="false" customHeight="false" outlineLevel="0" collapsed="false">
      <c r="A33" s="2"/>
      <c r="B33" s="25"/>
      <c r="C33" s="12"/>
      <c r="D33" s="15"/>
      <c r="E33" s="15"/>
      <c r="F33" s="15"/>
      <c r="G33" s="15"/>
      <c r="H33" s="15"/>
      <c r="I33" s="15"/>
      <c r="J33" s="2"/>
      <c r="K33" s="29"/>
    </row>
    <row r="34" customFormat="false" ht="15" hidden="false" customHeight="false" outlineLevel="0" collapsed="false">
      <c r="A34" s="2"/>
      <c r="B34" s="25"/>
      <c r="C34" s="30" t="s">
        <v>50</v>
      </c>
      <c r="D34" s="8" t="n">
        <v>100</v>
      </c>
      <c r="E34" s="8" t="n">
        <v>100</v>
      </c>
      <c r="F34" s="8" t="n">
        <v>90</v>
      </c>
      <c r="G34" s="8" t="n">
        <v>70</v>
      </c>
      <c r="H34" s="8" t="n">
        <v>40</v>
      </c>
      <c r="I34" s="8" t="n">
        <f aca="false">SUM(D34:H34)</f>
        <v>400</v>
      </c>
      <c r="J34" s="2"/>
      <c r="K34" s="29"/>
    </row>
    <row r="35" customFormat="false" ht="15" hidden="false" customHeight="false" outlineLevel="0" collapsed="false">
      <c r="A35" s="2"/>
      <c r="B35" s="25"/>
      <c r="C35" s="30" t="s">
        <v>51</v>
      </c>
      <c r="D35" s="8" t="n">
        <v>55</v>
      </c>
      <c r="E35" s="8" t="n">
        <v>50</v>
      </c>
      <c r="F35" s="8" t="n">
        <v>85</v>
      </c>
      <c r="G35" s="8" t="n">
        <v>60</v>
      </c>
      <c r="H35" s="8" t="n">
        <v>75</v>
      </c>
      <c r="I35" s="8" t="n">
        <f aca="false">SUM(D35:H35)</f>
        <v>325</v>
      </c>
      <c r="J35" s="2"/>
      <c r="K35" s="29"/>
    </row>
    <row r="36" customFormat="false" ht="15" hidden="false" customHeight="false" outlineLevel="0" collapsed="false">
      <c r="A36" s="2"/>
      <c r="B36" s="25"/>
      <c r="C36" s="12"/>
      <c r="D36" s="15"/>
      <c r="E36" s="15"/>
      <c r="F36" s="15"/>
      <c r="G36" s="15"/>
      <c r="H36" s="15"/>
      <c r="I36" s="15"/>
      <c r="J36" s="2"/>
      <c r="K36" s="29"/>
    </row>
    <row r="37" customFormat="false" ht="15.75" hidden="false" customHeight="false" outlineLevel="0" collapsed="false">
      <c r="A37" s="2"/>
      <c r="B37" s="31"/>
      <c r="C37" s="32" t="s">
        <v>52</v>
      </c>
      <c r="D37" s="32" t="n">
        <f aca="false">SUM(D27:D35)</f>
        <v>205</v>
      </c>
      <c r="E37" s="32" t="n">
        <f aca="false">SUM(E27:E35)</f>
        <v>230</v>
      </c>
      <c r="F37" s="32" t="n">
        <f aca="false">SUM(F27:F35)</f>
        <v>255</v>
      </c>
      <c r="G37" s="32" t="n">
        <f aca="false">SUM(G27:G35)</f>
        <v>190</v>
      </c>
      <c r="H37" s="32" t="n">
        <f aca="false">SUM(H27:H35)</f>
        <v>165</v>
      </c>
      <c r="I37" s="32" t="n">
        <f aca="false">SUM(D37:H37)</f>
        <v>1045</v>
      </c>
      <c r="J37" s="31"/>
      <c r="K37" s="29"/>
    </row>
    <row r="38" customFormat="false" ht="15.75" hidden="false" customHeight="false" outlineLevel="0" collapsed="false">
      <c r="A38" s="2"/>
      <c r="B38" s="23"/>
      <c r="C38" s="17"/>
      <c r="D38" s="17"/>
      <c r="E38" s="17"/>
      <c r="F38" s="17"/>
      <c r="G38" s="17"/>
      <c r="H38" s="17"/>
      <c r="I38" s="17"/>
      <c r="J38" s="23"/>
      <c r="K38" s="23"/>
    </row>
    <row r="39" customFormat="false" ht="15" hidden="false" customHeight="false" outlineLevel="0" collapsed="false">
      <c r="A39" s="2"/>
      <c r="B39" s="23"/>
      <c r="C39" s="17"/>
      <c r="D39" s="17"/>
      <c r="E39" s="17"/>
      <c r="F39" s="17"/>
      <c r="G39" s="17"/>
      <c r="H39" s="17"/>
      <c r="I39" s="17"/>
      <c r="J39" s="23"/>
      <c r="K39" s="23"/>
    </row>
    <row r="40" customFormat="false" ht="15" hidden="false" customHeight="false" outlineLevel="0" collapsed="false">
      <c r="A40" s="2"/>
      <c r="B40" s="23"/>
      <c r="C40" s="17"/>
      <c r="D40" s="17"/>
      <c r="E40" s="17"/>
      <c r="F40" s="17"/>
      <c r="G40" s="17"/>
      <c r="H40" s="17"/>
      <c r="I40" s="17"/>
      <c r="J40" s="23"/>
      <c r="K40" s="23"/>
    </row>
    <row r="41" customFormat="false" ht="15" hidden="false" customHeight="false" outlineLevel="0" collapsed="false">
      <c r="A41" s="2" t="s">
        <v>42</v>
      </c>
      <c r="B41" s="23"/>
      <c r="C41" s="34" t="s">
        <v>60</v>
      </c>
      <c r="D41" s="17"/>
      <c r="E41" s="17"/>
      <c r="F41" s="17"/>
      <c r="G41" s="17"/>
      <c r="H41" s="17"/>
      <c r="I41" s="17"/>
      <c r="J41" s="23"/>
      <c r="K41" s="23"/>
    </row>
    <row r="42" customFormat="false" ht="15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24"/>
      <c r="K42" s="23"/>
    </row>
    <row r="43" customFormat="false" ht="15.75" hidden="false" customHeight="false" outlineLevel="0" collapsed="false">
      <c r="A43" s="35"/>
      <c r="B43" s="37"/>
      <c r="C43" s="38" t="s">
        <v>44</v>
      </c>
      <c r="D43" s="38" t="s">
        <v>15</v>
      </c>
      <c r="E43" s="38" t="s">
        <v>16</v>
      </c>
      <c r="F43" s="38" t="s">
        <v>17</v>
      </c>
      <c r="G43" s="38" t="s">
        <v>18</v>
      </c>
      <c r="H43" s="38" t="s">
        <v>61</v>
      </c>
      <c r="I43" s="38" t="s">
        <v>45</v>
      </c>
      <c r="J43" s="27"/>
      <c r="K43" s="29"/>
    </row>
    <row r="44" customFormat="false" ht="15" hidden="false" customHeight="false" outlineLevel="0" collapsed="false">
      <c r="A44" s="2"/>
      <c r="B44" s="25"/>
      <c r="C44" s="39" t="s">
        <v>62</v>
      </c>
      <c r="D44" s="26" t="n">
        <v>20</v>
      </c>
      <c r="E44" s="26" t="n">
        <v>0</v>
      </c>
      <c r="F44" s="26" t="n">
        <v>20</v>
      </c>
      <c r="G44" s="26" t="n">
        <v>0</v>
      </c>
      <c r="H44" s="26" t="n">
        <v>20</v>
      </c>
      <c r="I44" s="26" t="n">
        <f aca="false">SUM(D44:H44)</f>
        <v>60</v>
      </c>
      <c r="J44" s="33"/>
      <c r="K44" s="28" t="n">
        <f aca="false">AVERAGE(D44:H44)</f>
        <v>12</v>
      </c>
    </row>
    <row r="45" customFormat="false" ht="15" hidden="false" customHeight="false" outlineLevel="0" collapsed="false">
      <c r="A45" s="2"/>
      <c r="B45" s="25"/>
      <c r="C45" s="13" t="s">
        <v>63</v>
      </c>
      <c r="D45" s="8" t="n">
        <v>10</v>
      </c>
      <c r="E45" s="8" t="n">
        <v>50</v>
      </c>
      <c r="F45" s="8" t="n">
        <v>50</v>
      </c>
      <c r="G45" s="8" t="n">
        <v>70</v>
      </c>
      <c r="H45" s="8" t="n">
        <v>60</v>
      </c>
      <c r="I45" s="8" t="n">
        <f aca="false">SUM(D45:H45)</f>
        <v>240</v>
      </c>
      <c r="J45" s="29"/>
      <c r="K45" s="28" t="n">
        <f aca="false">AVERAGE(D45:H45)</f>
        <v>48</v>
      </c>
    </row>
    <row r="46" customFormat="false" ht="15" hidden="false" customHeight="false" outlineLevel="0" collapsed="false">
      <c r="A46" s="2"/>
      <c r="B46" s="25"/>
      <c r="C46" s="13" t="s">
        <v>64</v>
      </c>
      <c r="D46" s="8" t="n">
        <v>0</v>
      </c>
      <c r="E46" s="8" t="n">
        <v>10</v>
      </c>
      <c r="F46" s="8" t="n">
        <v>20</v>
      </c>
      <c r="G46" s="8" t="n">
        <v>0</v>
      </c>
      <c r="H46" s="8" t="n">
        <v>0</v>
      </c>
      <c r="I46" s="8" t="n">
        <f aca="false">SUM(D46:H46)</f>
        <v>30</v>
      </c>
      <c r="J46" s="29"/>
      <c r="K46" s="28" t="n">
        <f aca="false">AVERAGE(D46:H46)</f>
        <v>6</v>
      </c>
    </row>
    <row r="47" customFormat="false" ht="15" hidden="false" customHeight="false" outlineLevel="0" collapsed="false">
      <c r="A47" s="2"/>
      <c r="B47" s="25"/>
      <c r="C47" s="13" t="s">
        <v>65</v>
      </c>
      <c r="D47" s="8" t="n">
        <v>30</v>
      </c>
      <c r="E47" s="8" t="n">
        <v>10</v>
      </c>
      <c r="F47" s="8" t="n">
        <v>0</v>
      </c>
      <c r="G47" s="8" t="n">
        <v>0</v>
      </c>
      <c r="H47" s="8" t="n">
        <v>0</v>
      </c>
      <c r="I47" s="8" t="n">
        <f aca="false">SUM(D47:H47)</f>
        <v>40</v>
      </c>
      <c r="J47" s="29"/>
      <c r="K47" s="28" t="n">
        <f aca="false">AVERAGE(D47:H47)</f>
        <v>8</v>
      </c>
    </row>
    <row r="48" customFormat="false" ht="15" hidden="false" customHeight="false" outlineLevel="0" collapsed="false">
      <c r="A48" s="2"/>
      <c r="B48" s="25"/>
      <c r="C48" s="13"/>
      <c r="D48" s="8"/>
      <c r="E48" s="8"/>
      <c r="F48" s="8"/>
      <c r="G48" s="8"/>
      <c r="H48" s="8"/>
      <c r="I48" s="8" t="n">
        <f aca="false">SUM(D48:H48)</f>
        <v>0</v>
      </c>
      <c r="J48" s="29"/>
      <c r="K48" s="28" t="e">
        <f aca="false">AVERAGE(D48:H48)</f>
        <v>#DIV/0!</v>
      </c>
    </row>
    <row r="49" customFormat="false" ht="15" hidden="false" customHeight="false" outlineLevel="0" collapsed="false">
      <c r="A49" s="2"/>
      <c r="B49" s="25"/>
      <c r="C49" s="13"/>
      <c r="D49" s="8"/>
      <c r="E49" s="8"/>
      <c r="F49" s="8"/>
      <c r="G49" s="8"/>
      <c r="H49" s="8"/>
      <c r="I49" s="8" t="n">
        <f aca="false">SUM(D49:H49)</f>
        <v>0</v>
      </c>
      <c r="J49" s="29"/>
      <c r="K49" s="28" t="e">
        <f aca="false">AVERAGE(D49:H49)</f>
        <v>#DIV/0!</v>
      </c>
    </row>
    <row r="50" customFormat="false" ht="15" hidden="false" customHeight="false" outlineLevel="0" collapsed="false">
      <c r="A50" s="2"/>
      <c r="B50" s="25"/>
      <c r="C50" s="12"/>
      <c r="D50" s="15"/>
      <c r="E50" s="15"/>
      <c r="F50" s="15"/>
      <c r="G50" s="15"/>
      <c r="H50" s="15"/>
      <c r="I50" s="15"/>
      <c r="J50" s="29"/>
      <c r="K50" s="29"/>
    </row>
    <row r="51" customFormat="false" ht="15" hidden="false" customHeight="false" outlineLevel="0" collapsed="false">
      <c r="A51" s="2"/>
      <c r="B51" s="25"/>
      <c r="C51" s="30" t="s">
        <v>50</v>
      </c>
      <c r="D51" s="8" t="n">
        <v>70</v>
      </c>
      <c r="E51" s="8" t="n">
        <v>70</v>
      </c>
      <c r="F51" s="8" t="n">
        <v>120</v>
      </c>
      <c r="G51" s="8" t="n">
        <v>110</v>
      </c>
      <c r="H51" s="8" t="n">
        <v>110</v>
      </c>
      <c r="I51" s="8" t="n">
        <f aca="false">SUM(D51:H51)</f>
        <v>480</v>
      </c>
      <c r="J51" s="29"/>
      <c r="K51" s="29"/>
      <c r="L51" s="40"/>
    </row>
    <row r="52" customFormat="false" ht="15" hidden="false" customHeight="false" outlineLevel="0" collapsed="false">
      <c r="A52" s="2"/>
      <c r="B52" s="25"/>
      <c r="C52" s="30" t="s">
        <v>51</v>
      </c>
      <c r="D52" s="8" t="n">
        <v>45</v>
      </c>
      <c r="E52" s="8" t="n">
        <v>55</v>
      </c>
      <c r="F52" s="8" t="n">
        <v>65</v>
      </c>
      <c r="G52" s="8" t="n">
        <v>70</v>
      </c>
      <c r="H52" s="8" t="n">
        <v>65</v>
      </c>
      <c r="I52" s="8" t="n">
        <f aca="false">SUM(D52:H52)</f>
        <v>300</v>
      </c>
      <c r="J52" s="29"/>
      <c r="K52" s="29"/>
    </row>
    <row r="53" customFormat="false" ht="15" hidden="false" customHeight="false" outlineLevel="0" collapsed="false">
      <c r="A53" s="2"/>
      <c r="B53" s="25"/>
      <c r="C53" s="12"/>
      <c r="D53" s="15"/>
      <c r="E53" s="15"/>
      <c r="F53" s="15"/>
      <c r="G53" s="15"/>
      <c r="H53" s="15"/>
      <c r="I53" s="15"/>
      <c r="J53" s="29"/>
      <c r="K53" s="29"/>
    </row>
    <row r="54" customFormat="false" ht="15.75" hidden="false" customHeight="false" outlineLevel="0" collapsed="false">
      <c r="A54" s="2"/>
      <c r="B54" s="31"/>
      <c r="C54" s="32" t="s">
        <v>52</v>
      </c>
      <c r="D54" s="32" t="n">
        <f aca="false">SUM(D44:D52)</f>
        <v>175</v>
      </c>
      <c r="E54" s="32" t="n">
        <f aca="false">SUM(E44:E52)</f>
        <v>195</v>
      </c>
      <c r="F54" s="32" t="n">
        <f aca="false">SUM(F44:F52)</f>
        <v>275</v>
      </c>
      <c r="G54" s="32" t="n">
        <f aca="false">SUM(G44:G52)</f>
        <v>250</v>
      </c>
      <c r="H54" s="32" t="n">
        <f aca="false">SUM(H44:H52)</f>
        <v>255</v>
      </c>
      <c r="I54" s="32" t="n">
        <f aca="false">SUM(D54:H54)</f>
        <v>1150</v>
      </c>
      <c r="J54" s="31"/>
      <c r="K54" s="29"/>
    </row>
    <row r="55" customFormat="false" ht="20.25" hidden="false" customHeight="false" outlineLevel="0" collapsed="false">
      <c r="A55" s="1" t="s">
        <v>2</v>
      </c>
      <c r="B55" s="1"/>
      <c r="C55" s="1"/>
      <c r="D55" s="1"/>
      <c r="E55" s="1"/>
      <c r="F55" s="1"/>
      <c r="G55" s="1"/>
      <c r="H55" s="1"/>
      <c r="I55" s="1"/>
      <c r="J55" s="1"/>
      <c r="K55" s="2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42</v>
      </c>
      <c r="B57" s="23"/>
      <c r="C57" s="23" t="s">
        <v>66</v>
      </c>
      <c r="D57" s="23"/>
      <c r="E57" s="23"/>
      <c r="F57" s="23"/>
      <c r="G57" s="23"/>
      <c r="H57" s="23"/>
      <c r="I57" s="23"/>
      <c r="J57" s="2"/>
      <c r="K57" s="2"/>
    </row>
    <row r="58" customFormat="false" ht="15.75" hidden="false" customHeight="false" outlineLevel="0" collapsed="false">
      <c r="A58" s="2"/>
      <c r="B58" s="24"/>
      <c r="C58" s="24"/>
      <c r="D58" s="24"/>
      <c r="E58" s="24"/>
      <c r="F58" s="24"/>
      <c r="G58" s="24"/>
      <c r="H58" s="24"/>
      <c r="I58" s="24"/>
      <c r="J58" s="24"/>
      <c r="K58" s="23"/>
    </row>
    <row r="59" customFormat="false" ht="15.75" hidden="false" customHeight="false" outlineLevel="0" collapsed="false">
      <c r="A59" s="2"/>
      <c r="B59" s="25"/>
      <c r="C59" s="26" t="s">
        <v>44</v>
      </c>
      <c r="D59" s="26" t="s">
        <v>15</v>
      </c>
      <c r="E59" s="26" t="s">
        <v>16</v>
      </c>
      <c r="F59" s="26" t="s">
        <v>17</v>
      </c>
      <c r="G59" s="26" t="s">
        <v>18</v>
      </c>
      <c r="H59" s="26" t="s">
        <v>19</v>
      </c>
      <c r="I59" s="26" t="s">
        <v>45</v>
      </c>
      <c r="J59" s="39"/>
      <c r="K59" s="29"/>
    </row>
    <row r="60" customFormat="false" ht="15" hidden="false" customHeight="false" outlineLevel="0" collapsed="false">
      <c r="A60" s="2"/>
      <c r="B60" s="25"/>
      <c r="C60" s="13" t="s">
        <v>67</v>
      </c>
      <c r="D60" s="8" t="n">
        <v>70</v>
      </c>
      <c r="E60" s="8" t="n">
        <v>10</v>
      </c>
      <c r="F60" s="8" t="n">
        <v>60</v>
      </c>
      <c r="G60" s="8" t="n">
        <v>70</v>
      </c>
      <c r="H60" s="8" t="n">
        <v>60</v>
      </c>
      <c r="I60" s="8" t="n">
        <f aca="false">SUM(D60:H60)</f>
        <v>270</v>
      </c>
      <c r="J60" s="2"/>
      <c r="K60" s="28" t="n">
        <f aca="false">AVERAGE(D60:H60)</f>
        <v>54</v>
      </c>
    </row>
    <row r="61" customFormat="false" ht="15" hidden="false" customHeight="false" outlineLevel="0" collapsed="false">
      <c r="A61" s="2"/>
      <c r="B61" s="25"/>
      <c r="C61" s="13" t="s">
        <v>68</v>
      </c>
      <c r="D61" s="8" t="n">
        <v>10</v>
      </c>
      <c r="E61" s="8" t="n">
        <v>0</v>
      </c>
      <c r="F61" s="8"/>
      <c r="G61" s="8" t="n">
        <v>10</v>
      </c>
      <c r="H61" s="8" t="n">
        <v>30</v>
      </c>
      <c r="I61" s="8" t="n">
        <f aca="false">SUM(D61:H61)</f>
        <v>50</v>
      </c>
      <c r="J61" s="2"/>
      <c r="K61" s="28" t="n">
        <f aca="false">AVERAGE(D61:H61)</f>
        <v>12.5</v>
      </c>
    </row>
    <row r="62" customFormat="false" ht="15" hidden="false" customHeight="false" outlineLevel="0" collapsed="false">
      <c r="A62" s="2"/>
      <c r="B62" s="25"/>
      <c r="C62" s="13" t="s">
        <v>69</v>
      </c>
      <c r="D62" s="8" t="n">
        <v>10</v>
      </c>
      <c r="E62" s="8" t="n">
        <v>0</v>
      </c>
      <c r="F62" s="8" t="n">
        <v>20</v>
      </c>
      <c r="G62" s="8" t="n">
        <v>10</v>
      </c>
      <c r="H62" s="8" t="n">
        <v>0</v>
      </c>
      <c r="I62" s="8" t="n">
        <f aca="false">SUM(D62:H62)</f>
        <v>40</v>
      </c>
      <c r="J62" s="2"/>
      <c r="K62" s="28" t="n">
        <f aca="false">AVERAGE(D62:H62)</f>
        <v>8</v>
      </c>
    </row>
    <row r="63" customFormat="false" ht="15" hidden="false" customHeight="false" outlineLevel="0" collapsed="false">
      <c r="A63" s="2"/>
      <c r="B63" s="25"/>
      <c r="C63" s="13" t="s">
        <v>70</v>
      </c>
      <c r="D63" s="8" t="n">
        <v>20</v>
      </c>
      <c r="E63" s="8" t="n">
        <v>10</v>
      </c>
      <c r="F63" s="8" t="n">
        <v>10</v>
      </c>
      <c r="G63" s="8"/>
      <c r="H63" s="8" t="n">
        <v>0</v>
      </c>
      <c r="I63" s="8" t="n">
        <f aca="false">SUM(D63:H63)</f>
        <v>40</v>
      </c>
      <c r="J63" s="2"/>
      <c r="K63" s="28" t="n">
        <f aca="false">AVERAGE(D63:H63)</f>
        <v>10</v>
      </c>
    </row>
    <row r="64" customFormat="false" ht="15" hidden="false" customHeight="false" outlineLevel="0" collapsed="false">
      <c r="A64" s="2"/>
      <c r="B64" s="25"/>
      <c r="C64" s="13" t="s">
        <v>71</v>
      </c>
      <c r="D64" s="8" t="n">
        <v>10</v>
      </c>
      <c r="E64" s="8" t="n">
        <v>30</v>
      </c>
      <c r="F64" s="8" t="n">
        <v>30</v>
      </c>
      <c r="G64" s="8" t="n">
        <v>50</v>
      </c>
      <c r="H64" s="8" t="n">
        <v>40</v>
      </c>
      <c r="I64" s="8" t="n">
        <f aca="false">SUM(D64:H64)</f>
        <v>160</v>
      </c>
      <c r="J64" s="2"/>
      <c r="K64" s="28" t="n">
        <f aca="false">AVERAGE(D64:H64)</f>
        <v>32</v>
      </c>
    </row>
    <row r="65" customFormat="false" ht="15" hidden="false" customHeight="false" outlineLevel="0" collapsed="false">
      <c r="A65" s="2"/>
      <c r="B65" s="25"/>
      <c r="C65" s="13"/>
      <c r="D65" s="8"/>
      <c r="E65" s="8"/>
      <c r="F65" s="8"/>
      <c r="G65" s="8"/>
      <c r="H65" s="8"/>
      <c r="I65" s="8" t="n">
        <f aca="false">SUM(D65:H65)</f>
        <v>0</v>
      </c>
      <c r="J65" s="2"/>
      <c r="K65" s="28" t="e">
        <f aca="false">AVERAGE(D65:H65)</f>
        <v>#DIV/0!</v>
      </c>
    </row>
    <row r="66" customFormat="false" ht="15" hidden="false" customHeight="false" outlineLevel="0" collapsed="false">
      <c r="A66" s="2"/>
      <c r="B66" s="25"/>
      <c r="C66" s="12"/>
      <c r="D66" s="15"/>
      <c r="E66" s="15"/>
      <c r="F66" s="15"/>
      <c r="G66" s="15"/>
      <c r="H66" s="15"/>
      <c r="I66" s="15"/>
      <c r="J66" s="2"/>
      <c r="K66" s="29"/>
    </row>
    <row r="67" customFormat="false" ht="15" hidden="false" customHeight="false" outlineLevel="0" collapsed="false">
      <c r="A67" s="2"/>
      <c r="B67" s="25"/>
      <c r="C67" s="30" t="s">
        <v>50</v>
      </c>
      <c r="D67" s="8" t="n">
        <v>210</v>
      </c>
      <c r="E67" s="8" t="n">
        <v>110</v>
      </c>
      <c r="F67" s="8" t="n">
        <v>220</v>
      </c>
      <c r="G67" s="8" t="n">
        <v>200</v>
      </c>
      <c r="H67" s="8" t="n">
        <v>230</v>
      </c>
      <c r="I67" s="8" t="n">
        <f aca="false">SUM(D67:H67)</f>
        <v>970</v>
      </c>
      <c r="J67" s="2"/>
      <c r="K67" s="29"/>
    </row>
    <row r="68" customFormat="false" ht="15" hidden="false" customHeight="false" outlineLevel="0" collapsed="false">
      <c r="A68" s="2"/>
      <c r="B68" s="25"/>
      <c r="C68" s="30" t="s">
        <v>51</v>
      </c>
      <c r="D68" s="8" t="n">
        <v>90</v>
      </c>
      <c r="E68" s="8" t="n">
        <v>85</v>
      </c>
      <c r="F68" s="8" t="n">
        <v>80</v>
      </c>
      <c r="G68" s="8" t="n">
        <v>75</v>
      </c>
      <c r="H68" s="8" t="n">
        <v>85</v>
      </c>
      <c r="I68" s="8" t="n">
        <f aca="false">SUM(D68:H68)</f>
        <v>415</v>
      </c>
      <c r="J68" s="2"/>
      <c r="K68" s="29"/>
    </row>
    <row r="69" customFormat="false" ht="15" hidden="false" customHeight="false" outlineLevel="0" collapsed="false">
      <c r="A69" s="2"/>
      <c r="B69" s="25"/>
      <c r="C69" s="12"/>
      <c r="D69" s="15"/>
      <c r="E69" s="15"/>
      <c r="F69" s="15"/>
      <c r="G69" s="15"/>
      <c r="H69" s="15"/>
      <c r="I69" s="15"/>
      <c r="J69" s="2"/>
      <c r="K69" s="29"/>
    </row>
    <row r="70" customFormat="false" ht="15.75" hidden="false" customHeight="false" outlineLevel="0" collapsed="false">
      <c r="A70" s="2"/>
      <c r="B70" s="31"/>
      <c r="C70" s="32" t="s">
        <v>52</v>
      </c>
      <c r="D70" s="32" t="n">
        <f aca="false">SUM(D60:D68)</f>
        <v>420</v>
      </c>
      <c r="E70" s="32" t="n">
        <f aca="false">SUM(E60:E68)</f>
        <v>245</v>
      </c>
      <c r="F70" s="32" t="n">
        <f aca="false">SUM(F60:F68)</f>
        <v>420</v>
      </c>
      <c r="G70" s="32" t="n">
        <f aca="false">SUM(G60:G68)</f>
        <v>415</v>
      </c>
      <c r="H70" s="32" t="n">
        <f aca="false">SUM(H60:H68)</f>
        <v>445</v>
      </c>
      <c r="I70" s="32" t="n">
        <f aca="false">SUM(D70:H70)</f>
        <v>1945</v>
      </c>
      <c r="J70" s="31"/>
      <c r="K70" s="29"/>
    </row>
    <row r="71" customFormat="false" ht="15.75" hidden="false" customHeight="false" outlineLevel="0" collapsed="false">
      <c r="A71" s="2"/>
      <c r="B71" s="23"/>
      <c r="C71" s="17"/>
      <c r="D71" s="17"/>
      <c r="E71" s="17"/>
      <c r="F71" s="17"/>
      <c r="G71" s="17"/>
      <c r="H71" s="17"/>
      <c r="I71" s="17"/>
      <c r="J71" s="23"/>
      <c r="K71" s="23"/>
    </row>
    <row r="72" customFormat="false" ht="15" hidden="false" customHeight="false" outlineLevel="0" collapsed="false">
      <c r="A72" s="2"/>
      <c r="B72" s="23"/>
      <c r="C72" s="17"/>
      <c r="D72" s="17"/>
      <c r="E72" s="17"/>
      <c r="F72" s="17"/>
      <c r="G72" s="17"/>
      <c r="H72" s="17"/>
      <c r="I72" s="17"/>
      <c r="J72" s="23"/>
      <c r="K72" s="23"/>
    </row>
    <row r="73" customFormat="false" ht="15" hidden="false" customHeight="false" outlineLevel="0" collapsed="false">
      <c r="A73" s="2"/>
      <c r="B73" s="23"/>
      <c r="C73" s="17"/>
      <c r="D73" s="17"/>
      <c r="E73" s="17"/>
      <c r="F73" s="17"/>
      <c r="G73" s="17"/>
      <c r="H73" s="17"/>
      <c r="I73" s="17"/>
      <c r="J73" s="23"/>
      <c r="K73" s="23"/>
    </row>
    <row r="74" customFormat="false" ht="15" hidden="false" customHeight="false" outlineLevel="0" collapsed="false">
      <c r="A74" s="2" t="s">
        <v>42</v>
      </c>
      <c r="B74" s="23"/>
      <c r="C74" s="23" t="s">
        <v>72</v>
      </c>
      <c r="D74" s="23"/>
      <c r="E74" s="23"/>
      <c r="F74" s="23"/>
      <c r="G74" s="23"/>
      <c r="H74" s="23"/>
      <c r="I74" s="23"/>
      <c r="J74" s="2"/>
      <c r="K74" s="2"/>
    </row>
    <row r="75" customFormat="false" ht="15.75" hidden="false" customHeight="false" outlineLevel="0" collapsed="false">
      <c r="A75" s="2"/>
      <c r="B75" s="24"/>
      <c r="C75" s="24"/>
      <c r="D75" s="24"/>
      <c r="E75" s="24"/>
      <c r="F75" s="24"/>
      <c r="G75" s="24"/>
      <c r="H75" s="24"/>
      <c r="I75" s="24"/>
      <c r="J75" s="24"/>
      <c r="K75" s="2"/>
    </row>
    <row r="76" customFormat="false" ht="15.75" hidden="false" customHeight="false" outlineLevel="0" collapsed="false">
      <c r="A76" s="2"/>
      <c r="B76" s="25"/>
      <c r="C76" s="26" t="s">
        <v>44</v>
      </c>
      <c r="D76" s="26" t="s">
        <v>15</v>
      </c>
      <c r="E76" s="26" t="s">
        <v>16</v>
      </c>
      <c r="F76" s="26" t="s">
        <v>17</v>
      </c>
      <c r="G76" s="26" t="s">
        <v>18</v>
      </c>
      <c r="H76" s="26" t="s">
        <v>19</v>
      </c>
      <c r="I76" s="26" t="s">
        <v>45</v>
      </c>
      <c r="J76" s="33"/>
      <c r="K76" s="29"/>
    </row>
    <row r="77" customFormat="false" ht="15" hidden="false" customHeight="false" outlineLevel="0" collapsed="false">
      <c r="A77" s="2"/>
      <c r="B77" s="25"/>
      <c r="C77" s="13" t="s">
        <v>73</v>
      </c>
      <c r="D77" s="8" t="n">
        <v>10</v>
      </c>
      <c r="E77" s="8" t="n">
        <v>50</v>
      </c>
      <c r="F77" s="8" t="n">
        <v>30</v>
      </c>
      <c r="G77" s="8" t="n">
        <v>40</v>
      </c>
      <c r="H77" s="8" t="n">
        <v>40</v>
      </c>
      <c r="I77" s="8" t="n">
        <f aca="false">SUM(D77:H77)</f>
        <v>170</v>
      </c>
      <c r="J77" s="29"/>
      <c r="K77" s="28" t="n">
        <f aca="false">AVERAGE(D77:H77)</f>
        <v>34</v>
      </c>
    </row>
    <row r="78" customFormat="false" ht="15" hidden="false" customHeight="false" outlineLevel="0" collapsed="false">
      <c r="A78" s="2"/>
      <c r="B78" s="25"/>
      <c r="C78" s="13" t="s">
        <v>74</v>
      </c>
      <c r="D78" s="8" t="n">
        <v>10</v>
      </c>
      <c r="E78" s="8"/>
      <c r="F78" s="8"/>
      <c r="G78" s="8"/>
      <c r="H78" s="8" t="n">
        <v>0</v>
      </c>
      <c r="I78" s="8" t="n">
        <f aca="false">SUM(D78:H78)</f>
        <v>10</v>
      </c>
      <c r="J78" s="29"/>
      <c r="K78" s="28" t="n">
        <f aca="false">AVERAGE(D78:H78)</f>
        <v>5</v>
      </c>
    </row>
    <row r="79" customFormat="false" ht="15" hidden="false" customHeight="false" outlineLevel="0" collapsed="false">
      <c r="A79" s="2"/>
      <c r="B79" s="25"/>
      <c r="C79" s="13" t="s">
        <v>75</v>
      </c>
      <c r="D79" s="8"/>
      <c r="E79" s="8" t="n">
        <v>0</v>
      </c>
      <c r="F79" s="8" t="n">
        <v>0</v>
      </c>
      <c r="G79" s="8" t="n">
        <v>10</v>
      </c>
      <c r="H79" s="8" t="n">
        <v>0</v>
      </c>
      <c r="I79" s="8" t="n">
        <f aca="false">SUM(D79:H79)</f>
        <v>10</v>
      </c>
      <c r="J79" s="29"/>
      <c r="K79" s="28" t="n">
        <f aca="false">AVERAGE(D79:H79)</f>
        <v>2.5</v>
      </c>
    </row>
    <row r="80" customFormat="false" ht="15" hidden="false" customHeight="false" outlineLevel="0" collapsed="false">
      <c r="A80" s="2"/>
      <c r="B80" s="25"/>
      <c r="C80" s="13" t="s">
        <v>76</v>
      </c>
      <c r="D80" s="8"/>
      <c r="E80" s="8" t="n">
        <v>0</v>
      </c>
      <c r="F80" s="8" t="n">
        <v>0</v>
      </c>
      <c r="G80" s="8" t="n">
        <v>0</v>
      </c>
      <c r="H80" s="8"/>
      <c r="I80" s="8" t="n">
        <f aca="false">SUM(D80:H80)</f>
        <v>0</v>
      </c>
      <c r="J80" s="29"/>
      <c r="K80" s="28" t="n">
        <f aca="false">AVERAGE(D80:H80)</f>
        <v>0</v>
      </c>
    </row>
    <row r="81" customFormat="false" ht="15" hidden="false" customHeight="false" outlineLevel="0" collapsed="false">
      <c r="A81" s="2"/>
      <c r="B81" s="25"/>
      <c r="C81" s="13" t="s">
        <v>77</v>
      </c>
      <c r="D81" s="8" t="n">
        <v>0</v>
      </c>
      <c r="E81" s="8"/>
      <c r="F81" s="8"/>
      <c r="G81" s="8"/>
      <c r="H81" s="8"/>
      <c r="I81" s="8" t="n">
        <f aca="false">SUM(D81:H81)</f>
        <v>0</v>
      </c>
      <c r="J81" s="29"/>
      <c r="K81" s="28" t="n">
        <f aca="false">AVERAGE(D81:H81)</f>
        <v>0</v>
      </c>
    </row>
    <row r="82" customFormat="false" ht="15" hidden="false" customHeight="false" outlineLevel="0" collapsed="false">
      <c r="A82" s="2"/>
      <c r="B82" s="25"/>
      <c r="C82" s="13" t="s">
        <v>78</v>
      </c>
      <c r="D82" s="8" t="n">
        <v>0</v>
      </c>
      <c r="E82" s="8" t="n">
        <v>20</v>
      </c>
      <c r="F82" s="8" t="n">
        <v>20</v>
      </c>
      <c r="G82" s="8" t="n">
        <v>30</v>
      </c>
      <c r="H82" s="8" t="n">
        <v>30</v>
      </c>
      <c r="I82" s="8" t="n">
        <f aca="false">SUM(D82:H82)</f>
        <v>100</v>
      </c>
      <c r="J82" s="29"/>
      <c r="K82" s="28" t="n">
        <f aca="false">AVERAGE(D82:H82)</f>
        <v>20</v>
      </c>
    </row>
    <row r="83" customFormat="false" ht="15" hidden="false" customHeight="false" outlineLevel="0" collapsed="false">
      <c r="A83" s="2"/>
      <c r="B83" s="25"/>
      <c r="C83" s="12"/>
      <c r="D83" s="15"/>
      <c r="E83" s="15"/>
      <c r="F83" s="15"/>
      <c r="G83" s="15"/>
      <c r="H83" s="15"/>
      <c r="I83" s="15"/>
      <c r="J83" s="29"/>
      <c r="K83" s="29"/>
    </row>
    <row r="84" customFormat="false" ht="15" hidden="false" customHeight="false" outlineLevel="0" collapsed="false">
      <c r="A84" s="2"/>
      <c r="B84" s="25"/>
      <c r="C84" s="30" t="s">
        <v>50</v>
      </c>
      <c r="D84" s="8" t="n">
        <v>40</v>
      </c>
      <c r="E84" s="8" t="n">
        <v>100</v>
      </c>
      <c r="F84" s="8" t="n">
        <v>90</v>
      </c>
      <c r="G84" s="8" t="n">
        <v>90</v>
      </c>
      <c r="H84" s="8" t="n">
        <v>50</v>
      </c>
      <c r="I84" s="8" t="n">
        <f aca="false">SUM(D84:H84)</f>
        <v>370</v>
      </c>
      <c r="J84" s="29"/>
      <c r="K84" s="29"/>
    </row>
    <row r="85" customFormat="false" ht="15" hidden="false" customHeight="false" outlineLevel="0" collapsed="false">
      <c r="A85" s="2"/>
      <c r="B85" s="25"/>
      <c r="C85" s="30" t="s">
        <v>51</v>
      </c>
      <c r="D85" s="8" t="n">
        <v>65</v>
      </c>
      <c r="E85" s="8" t="n">
        <v>75</v>
      </c>
      <c r="F85" s="8" t="n">
        <v>70</v>
      </c>
      <c r="G85" s="8" t="n">
        <v>70</v>
      </c>
      <c r="H85" s="8" t="n">
        <v>60</v>
      </c>
      <c r="I85" s="8" t="n">
        <f aca="false">SUM(D85:H85)</f>
        <v>340</v>
      </c>
      <c r="J85" s="29"/>
      <c r="K85" s="29"/>
    </row>
    <row r="86" customFormat="false" ht="15" hidden="false" customHeight="false" outlineLevel="0" collapsed="false">
      <c r="A86" s="2"/>
      <c r="B86" s="25"/>
      <c r="C86" s="12"/>
      <c r="D86" s="15"/>
      <c r="E86" s="15"/>
      <c r="F86" s="15"/>
      <c r="G86" s="15"/>
      <c r="H86" s="15"/>
      <c r="I86" s="15" t="s">
        <v>79</v>
      </c>
      <c r="J86" s="29"/>
      <c r="K86" s="29"/>
    </row>
    <row r="87" customFormat="false" ht="15.75" hidden="false" customHeight="false" outlineLevel="0" collapsed="false">
      <c r="A87" s="2"/>
      <c r="B87" s="31"/>
      <c r="C87" s="32" t="s">
        <v>52</v>
      </c>
      <c r="D87" s="32" t="n">
        <f aca="false">SUM(D77:D85)</f>
        <v>125</v>
      </c>
      <c r="E87" s="32" t="n">
        <f aca="false">SUM(E77:E85)</f>
        <v>245</v>
      </c>
      <c r="F87" s="32" t="n">
        <f aca="false">SUM(F77:F86)</f>
        <v>210</v>
      </c>
      <c r="G87" s="32" t="n">
        <f aca="false">SUM(G77:G85)</f>
        <v>240</v>
      </c>
      <c r="H87" s="32" t="n">
        <f aca="false">SUM(H77:H85)</f>
        <v>180</v>
      </c>
      <c r="I87" s="32" t="n">
        <f aca="false">SUM(D87:H87)</f>
        <v>1000</v>
      </c>
      <c r="J87" s="31"/>
      <c r="K87" s="29"/>
    </row>
    <row r="88" s="41" customFormat="true" ht="15.75" hidden="false" customHeight="false" outlineLevel="0" collapsed="false">
      <c r="A88" s="2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41" customFormat="true" ht="15" hidden="false" customHeight="false" outlineLevel="0" collapsed="false">
      <c r="A89" s="2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41" customFormat="true" ht="15" hidden="false" customHeight="false" outlineLevel="0" collapsed="false">
      <c r="A90" s="2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2" t="s">
        <v>42</v>
      </c>
      <c r="B91" s="23"/>
      <c r="C91" s="23" t="s">
        <v>80</v>
      </c>
      <c r="D91" s="23"/>
      <c r="E91" s="23"/>
      <c r="F91" s="23"/>
      <c r="G91" s="23"/>
      <c r="H91" s="23"/>
      <c r="I91" s="23"/>
      <c r="J91" s="2"/>
      <c r="K91" s="2"/>
    </row>
    <row r="92" customFormat="false" ht="15.75" hidden="false" customHeight="false" outlineLevel="0" collapsed="false">
      <c r="A92" s="2"/>
      <c r="B92" s="24"/>
      <c r="C92" s="24"/>
      <c r="D92" s="24"/>
      <c r="E92" s="24"/>
      <c r="F92" s="24"/>
      <c r="G92" s="24"/>
      <c r="H92" s="24"/>
      <c r="I92" s="24"/>
      <c r="J92" s="24"/>
      <c r="K92" s="23"/>
    </row>
    <row r="93" customFormat="false" ht="15.75" hidden="false" customHeight="false" outlineLevel="0" collapsed="false">
      <c r="A93" s="2"/>
      <c r="B93" s="25"/>
      <c r="C93" s="26" t="s">
        <v>44</v>
      </c>
      <c r="D93" s="26" t="s">
        <v>15</v>
      </c>
      <c r="E93" s="26" t="s">
        <v>16</v>
      </c>
      <c r="F93" s="26" t="s">
        <v>17</v>
      </c>
      <c r="G93" s="26" t="s">
        <v>18</v>
      </c>
      <c r="H93" s="26" t="s">
        <v>19</v>
      </c>
      <c r="I93" s="26" t="s">
        <v>45</v>
      </c>
      <c r="J93" s="33"/>
      <c r="K93" s="29"/>
    </row>
    <row r="94" customFormat="false" ht="15" hidden="false" customHeight="false" outlineLevel="0" collapsed="false">
      <c r="A94" s="2"/>
      <c r="B94" s="25"/>
      <c r="C94" s="13" t="s">
        <v>81</v>
      </c>
      <c r="D94" s="8" t="n">
        <v>10</v>
      </c>
      <c r="E94" s="8" t="n">
        <v>30</v>
      </c>
      <c r="F94" s="8" t="n">
        <v>30</v>
      </c>
      <c r="G94" s="8" t="n">
        <v>30</v>
      </c>
      <c r="H94" s="8" t="n">
        <v>30</v>
      </c>
      <c r="I94" s="8" t="n">
        <f aca="false">SUM(D94:H94)</f>
        <v>130</v>
      </c>
      <c r="J94" s="2"/>
      <c r="K94" s="28" t="n">
        <f aca="false">AVERAGE(D94:H94)</f>
        <v>26</v>
      </c>
    </row>
    <row r="95" customFormat="false" ht="15" hidden="false" customHeight="false" outlineLevel="0" collapsed="false">
      <c r="A95" s="2"/>
      <c r="B95" s="25"/>
      <c r="C95" s="13" t="s">
        <v>82</v>
      </c>
      <c r="D95" s="8" t="n">
        <v>10</v>
      </c>
      <c r="E95" s="8" t="n">
        <v>20</v>
      </c>
      <c r="F95" s="8" t="n">
        <v>10</v>
      </c>
      <c r="G95" s="8" t="n">
        <v>50</v>
      </c>
      <c r="H95" s="8" t="n">
        <v>20</v>
      </c>
      <c r="I95" s="8" t="n">
        <f aca="false">SUM(D95:H95)</f>
        <v>110</v>
      </c>
      <c r="J95" s="2"/>
      <c r="K95" s="28" t="n">
        <f aca="false">AVERAGE(D95:H95)</f>
        <v>22</v>
      </c>
    </row>
    <row r="96" customFormat="false" ht="15" hidden="false" customHeight="false" outlineLevel="0" collapsed="false">
      <c r="A96" s="2"/>
      <c r="B96" s="25"/>
      <c r="C96" s="13" t="s">
        <v>83</v>
      </c>
      <c r="D96" s="8" t="n">
        <v>0</v>
      </c>
      <c r="E96" s="8"/>
      <c r="F96" s="8"/>
      <c r="G96" s="8" t="n">
        <v>0</v>
      </c>
      <c r="H96" s="8"/>
      <c r="I96" s="8" t="n">
        <f aca="false">SUM(D96:H96)</f>
        <v>0</v>
      </c>
      <c r="J96" s="2"/>
      <c r="K96" s="28" t="n">
        <f aca="false">AVERAGE(D96:H96)</f>
        <v>0</v>
      </c>
    </row>
    <row r="97" customFormat="false" ht="15" hidden="false" customHeight="false" outlineLevel="0" collapsed="false">
      <c r="A97" s="2"/>
      <c r="B97" s="25"/>
      <c r="C97" s="13" t="s">
        <v>84</v>
      </c>
      <c r="D97" s="8" t="n">
        <v>40</v>
      </c>
      <c r="E97" s="8" t="n">
        <v>20</v>
      </c>
      <c r="F97" s="8" t="n">
        <v>10</v>
      </c>
      <c r="G97" s="8" t="n">
        <v>20</v>
      </c>
      <c r="H97" s="8" t="n">
        <v>20</v>
      </c>
      <c r="I97" s="8" t="n">
        <f aca="false">SUM(D97:H97)</f>
        <v>110</v>
      </c>
      <c r="J97" s="2"/>
      <c r="K97" s="28" t="n">
        <f aca="false">AVERAGE(D97:H97)</f>
        <v>22</v>
      </c>
    </row>
    <row r="98" customFormat="false" ht="15" hidden="false" customHeight="false" outlineLevel="0" collapsed="false">
      <c r="A98" s="2"/>
      <c r="B98" s="25"/>
      <c r="C98" s="13" t="s">
        <v>85</v>
      </c>
      <c r="D98" s="8"/>
      <c r="E98" s="8" t="n">
        <v>0</v>
      </c>
      <c r="F98" s="8"/>
      <c r="G98" s="8" t="n">
        <v>0</v>
      </c>
      <c r="H98" s="8"/>
      <c r="I98" s="8" t="n">
        <f aca="false">SUM(D98:H98)</f>
        <v>0</v>
      </c>
      <c r="J98" s="2"/>
      <c r="K98" s="28" t="n">
        <f aca="false">AVERAGE(D98:H98)</f>
        <v>0</v>
      </c>
    </row>
    <row r="99" customFormat="false" ht="15" hidden="false" customHeight="false" outlineLevel="0" collapsed="false">
      <c r="A99" s="2"/>
      <c r="B99" s="25"/>
      <c r="C99" s="13" t="s">
        <v>86</v>
      </c>
      <c r="D99" s="8"/>
      <c r="E99" s="8"/>
      <c r="F99" s="8" t="n">
        <v>20</v>
      </c>
      <c r="G99" s="8"/>
      <c r="H99" s="8" t="n">
        <v>20</v>
      </c>
      <c r="I99" s="8" t="n">
        <f aca="false">SUM(D99:H99)</f>
        <v>40</v>
      </c>
      <c r="J99" s="2"/>
      <c r="K99" s="28" t="n">
        <f aca="false">AVERAGE(D99:H99)</f>
        <v>20</v>
      </c>
    </row>
    <row r="100" customFormat="false" ht="15" hidden="false" customHeight="false" outlineLevel="0" collapsed="false">
      <c r="A100" s="2"/>
      <c r="B100" s="25"/>
      <c r="C100" s="12"/>
      <c r="D100" s="15"/>
      <c r="E100" s="15"/>
      <c r="F100" s="15"/>
      <c r="G100" s="15"/>
      <c r="H100" s="15"/>
      <c r="I100" s="15"/>
      <c r="J100" s="2"/>
      <c r="K100" s="29"/>
    </row>
    <row r="101" customFormat="false" ht="15" hidden="false" customHeight="false" outlineLevel="0" collapsed="false">
      <c r="A101" s="2"/>
      <c r="B101" s="25"/>
      <c r="C101" s="30" t="s">
        <v>50</v>
      </c>
      <c r="D101" s="8" t="n">
        <v>110</v>
      </c>
      <c r="E101" s="8" t="n">
        <v>110</v>
      </c>
      <c r="F101" s="8" t="n">
        <v>130</v>
      </c>
      <c r="G101" s="8" t="n">
        <v>140</v>
      </c>
      <c r="H101" s="8" t="n">
        <v>120</v>
      </c>
      <c r="I101" s="8" t="n">
        <f aca="false">SUM(D101:H101)</f>
        <v>610</v>
      </c>
      <c r="J101" s="2"/>
      <c r="K101" s="29"/>
    </row>
    <row r="102" customFormat="false" ht="15" hidden="false" customHeight="false" outlineLevel="0" collapsed="false">
      <c r="A102" s="2"/>
      <c r="B102" s="25"/>
      <c r="C102" s="30" t="s">
        <v>51</v>
      </c>
      <c r="D102" s="8" t="n">
        <v>75</v>
      </c>
      <c r="E102" s="8" t="n">
        <v>55</v>
      </c>
      <c r="F102" s="8" t="n">
        <v>75</v>
      </c>
      <c r="G102" s="8" t="n">
        <v>85</v>
      </c>
      <c r="H102" s="8" t="n">
        <v>65</v>
      </c>
      <c r="I102" s="8" t="n">
        <f aca="false">SUM(D102:H102)</f>
        <v>355</v>
      </c>
      <c r="J102" s="2"/>
      <c r="K102" s="29"/>
    </row>
    <row r="103" customFormat="false" ht="15" hidden="false" customHeight="false" outlineLevel="0" collapsed="false">
      <c r="A103" s="2"/>
      <c r="B103" s="25"/>
      <c r="C103" s="12"/>
      <c r="D103" s="15"/>
      <c r="E103" s="15"/>
      <c r="F103" s="15"/>
      <c r="G103" s="15"/>
      <c r="H103" s="15"/>
      <c r="I103" s="15"/>
      <c r="J103" s="2"/>
      <c r="K103" s="29"/>
    </row>
    <row r="104" customFormat="false" ht="15.75" hidden="false" customHeight="false" outlineLevel="0" collapsed="false">
      <c r="A104" s="2"/>
      <c r="B104" s="31"/>
      <c r="C104" s="32" t="s">
        <v>52</v>
      </c>
      <c r="D104" s="32" t="n">
        <f aca="false">SUM(D94:D102)</f>
        <v>245</v>
      </c>
      <c r="E104" s="32" t="n">
        <f aca="false">SUM(E94:E102)</f>
        <v>235</v>
      </c>
      <c r="F104" s="32" t="n">
        <f aca="false">SUM(F94:F102)</f>
        <v>275</v>
      </c>
      <c r="G104" s="32" t="n">
        <f aca="false">SUM(G94:G102)</f>
        <v>325</v>
      </c>
      <c r="H104" s="32" t="n">
        <f aca="false">SUM(H94:H102)</f>
        <v>275</v>
      </c>
      <c r="I104" s="32" t="n">
        <f aca="false">SUM(D104:H104)</f>
        <v>1355</v>
      </c>
      <c r="J104" s="31"/>
      <c r="K104" s="29"/>
    </row>
    <row r="105" customFormat="false" ht="15.75" hidden="false" customHeight="false" outlineLevel="0" collapsed="false">
      <c r="A105" s="2"/>
      <c r="B105" s="23"/>
      <c r="C105" s="17"/>
      <c r="D105" s="17"/>
      <c r="E105" s="17"/>
      <c r="F105" s="17"/>
      <c r="G105" s="17"/>
      <c r="H105" s="17"/>
      <c r="I105" s="17"/>
      <c r="J105" s="23"/>
      <c r="K105" s="23"/>
    </row>
    <row r="106" customFormat="false" ht="15" hidden="false" customHeight="false" outlineLevel="0" collapsed="false">
      <c r="A106" s="2"/>
      <c r="B106" s="23"/>
      <c r="C106" s="17"/>
      <c r="D106" s="17"/>
      <c r="E106" s="17"/>
      <c r="F106" s="17"/>
      <c r="G106" s="17"/>
      <c r="H106" s="17"/>
      <c r="I106" s="17"/>
      <c r="J106" s="23"/>
      <c r="K106" s="23"/>
    </row>
    <row r="107" customFormat="false" ht="15" hidden="false" customHeight="false" outlineLevel="0" collapsed="false">
      <c r="A107" s="2"/>
      <c r="B107" s="23"/>
      <c r="C107" s="17"/>
      <c r="D107" s="17"/>
      <c r="E107" s="17"/>
      <c r="F107" s="17"/>
      <c r="G107" s="17"/>
      <c r="H107" s="17"/>
      <c r="I107" s="17"/>
      <c r="J107" s="23"/>
      <c r="K107" s="23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0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1" t="n">
        <v>41740</v>
      </c>
      <c r="B3" s="21"/>
      <c r="C3" s="21"/>
      <c r="D3" s="21"/>
      <c r="E3" s="21"/>
      <c r="F3" s="21"/>
      <c r="G3" s="21"/>
      <c r="H3" s="21"/>
      <c r="I3" s="21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3"/>
      <c r="C6" s="23"/>
      <c r="D6" s="23"/>
      <c r="E6" s="23"/>
      <c r="F6" s="23"/>
      <c r="G6" s="23"/>
      <c r="H6" s="23"/>
      <c r="I6" s="23"/>
      <c r="J6" s="2"/>
      <c r="K6" s="2"/>
    </row>
    <row r="7" customFormat="false" ht="15" hidden="false" customHeight="false" outlineLevel="0" collapsed="false">
      <c r="A7" s="2" t="s">
        <v>42</v>
      </c>
      <c r="B7" s="23"/>
      <c r="C7" s="23" t="s">
        <v>87</v>
      </c>
      <c r="D7" s="23"/>
      <c r="E7" s="23"/>
      <c r="F7" s="23"/>
      <c r="G7" s="23"/>
      <c r="H7" s="23"/>
      <c r="I7" s="23"/>
      <c r="J7" s="2"/>
      <c r="K7" s="2"/>
    </row>
    <row r="8" customFormat="false" ht="15.75" hidden="fals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4"/>
      <c r="K8" s="2"/>
    </row>
    <row r="9" customFormat="false" ht="15.75" hidden="false" customHeight="false" outlineLevel="0" collapsed="false">
      <c r="A9" s="2"/>
      <c r="B9" s="25"/>
      <c r="C9" s="26" t="s">
        <v>4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26" t="s">
        <v>45</v>
      </c>
      <c r="J9" s="27"/>
      <c r="K9" s="28"/>
    </row>
    <row r="10" customFormat="false" ht="15" hidden="false" customHeight="false" outlineLevel="0" collapsed="false">
      <c r="A10" s="2"/>
      <c r="B10" s="25"/>
      <c r="C10" s="13" t="s">
        <v>88</v>
      </c>
      <c r="D10" s="8" t="n">
        <v>50</v>
      </c>
      <c r="E10" s="8" t="n">
        <v>60</v>
      </c>
      <c r="F10" s="8" t="n">
        <v>80</v>
      </c>
      <c r="G10" s="8" t="n">
        <v>80</v>
      </c>
      <c r="H10" s="8" t="n">
        <v>60</v>
      </c>
      <c r="I10" s="8" t="n">
        <f aca="false">SUM(D10:H10)</f>
        <v>330</v>
      </c>
      <c r="J10" s="29"/>
      <c r="K10" s="28" t="n">
        <f aca="false">AVERAGE(D10:H10)</f>
        <v>66</v>
      </c>
    </row>
    <row r="11" customFormat="false" ht="15" hidden="false" customHeight="false" outlineLevel="0" collapsed="false">
      <c r="A11" s="2"/>
      <c r="B11" s="25"/>
      <c r="C11" s="13" t="s">
        <v>89</v>
      </c>
      <c r="D11" s="8" t="n">
        <v>20</v>
      </c>
      <c r="E11" s="8" t="n">
        <v>70</v>
      </c>
      <c r="F11" s="8" t="n">
        <v>40</v>
      </c>
      <c r="G11" s="8" t="n">
        <v>20</v>
      </c>
      <c r="H11" s="8" t="n">
        <v>30</v>
      </c>
      <c r="I11" s="8" t="n">
        <f aca="false">SUM(D11:H11)</f>
        <v>180</v>
      </c>
      <c r="J11" s="29"/>
      <c r="K11" s="28" t="n">
        <f aca="false">AVERAGE(D11:H11)</f>
        <v>36</v>
      </c>
    </row>
    <row r="12" customFormat="false" ht="15" hidden="false" customHeight="false" outlineLevel="0" collapsed="false">
      <c r="A12" s="2"/>
      <c r="B12" s="25"/>
      <c r="C12" s="13" t="s">
        <v>90</v>
      </c>
      <c r="D12" s="8" t="n">
        <v>10</v>
      </c>
      <c r="E12" s="8" t="n">
        <v>20</v>
      </c>
      <c r="F12" s="8" t="n">
        <v>0</v>
      </c>
      <c r="G12" s="8" t="n">
        <v>0</v>
      </c>
      <c r="H12" s="8" t="n">
        <v>20</v>
      </c>
      <c r="I12" s="8" t="n">
        <f aca="false">SUM(D12:H12)</f>
        <v>50</v>
      </c>
      <c r="J12" s="29"/>
      <c r="K12" s="28" t="n">
        <f aca="false">AVERAGE(D12:H12)</f>
        <v>10</v>
      </c>
    </row>
    <row r="13" customFormat="false" ht="15" hidden="false" customHeight="false" outlineLevel="0" collapsed="false">
      <c r="A13" s="2"/>
      <c r="B13" s="25"/>
      <c r="C13" s="13" t="s">
        <v>91</v>
      </c>
      <c r="D13" s="8" t="n">
        <v>20</v>
      </c>
      <c r="E13" s="8" t="n">
        <v>10</v>
      </c>
      <c r="F13" s="8" t="n">
        <v>30</v>
      </c>
      <c r="G13" s="8" t="n">
        <v>10</v>
      </c>
      <c r="H13" s="8" t="n">
        <v>10</v>
      </c>
      <c r="I13" s="8" t="n">
        <f aca="false">SUM(D13:H13)</f>
        <v>80</v>
      </c>
      <c r="J13" s="29"/>
      <c r="K13" s="28" t="n">
        <f aca="false">AVERAGE(D13:H13)</f>
        <v>16</v>
      </c>
    </row>
    <row r="14" customFormat="false" ht="15" hidden="false" customHeight="false" outlineLevel="0" collapsed="false">
      <c r="A14" s="2"/>
      <c r="B14" s="25"/>
      <c r="C14" s="13" t="s">
        <v>92</v>
      </c>
      <c r="D14" s="8"/>
      <c r="E14" s="8"/>
      <c r="F14" s="8"/>
      <c r="G14" s="8"/>
      <c r="H14" s="8"/>
      <c r="I14" s="8" t="n">
        <f aca="false">SUM(D14:H14)</f>
        <v>0</v>
      </c>
      <c r="J14" s="29"/>
      <c r="K14" s="28" t="e">
        <f aca="false">AVERAGE(D14:H14)</f>
        <v>#DIV/0!</v>
      </c>
    </row>
    <row r="15" customFormat="false" ht="15" hidden="false" customHeight="false" outlineLevel="0" collapsed="false">
      <c r="A15" s="2"/>
      <c r="B15" s="25"/>
      <c r="C15" s="42" t="s">
        <v>93</v>
      </c>
      <c r="D15" s="8"/>
      <c r="E15" s="8"/>
      <c r="F15" s="8"/>
      <c r="G15" s="8"/>
      <c r="H15" s="8"/>
      <c r="I15" s="8" t="n">
        <f aca="false">SUM(D15:H15)</f>
        <v>0</v>
      </c>
      <c r="J15" s="29"/>
      <c r="K15" s="28" t="e">
        <f aca="false">AVERAGE(D15:H15)</f>
        <v>#DIV/0!</v>
      </c>
    </row>
    <row r="16" customFormat="false" ht="15" hidden="false" customHeight="false" outlineLevel="0" collapsed="false">
      <c r="A16" s="2"/>
      <c r="B16" s="25"/>
      <c r="C16" s="12"/>
      <c r="D16" s="15"/>
      <c r="E16" s="15"/>
      <c r="F16" s="15"/>
      <c r="G16" s="15"/>
      <c r="H16" s="15"/>
      <c r="I16" s="15"/>
      <c r="J16" s="29"/>
      <c r="K16" s="29"/>
    </row>
    <row r="17" customFormat="false" ht="15" hidden="false" customHeight="false" outlineLevel="0" collapsed="false">
      <c r="A17" s="2"/>
      <c r="B17" s="25"/>
      <c r="C17" s="30" t="s">
        <v>50</v>
      </c>
      <c r="D17" s="8" t="n">
        <v>170</v>
      </c>
      <c r="E17" s="8" t="n">
        <v>230</v>
      </c>
      <c r="F17" s="8" t="n">
        <v>250</v>
      </c>
      <c r="G17" s="8" t="n">
        <v>160</v>
      </c>
      <c r="H17" s="8" t="n">
        <v>170</v>
      </c>
      <c r="I17" s="8" t="n">
        <f aca="false">SUM(D17:H17)</f>
        <v>980</v>
      </c>
      <c r="J17" s="29"/>
      <c r="K17" s="29"/>
    </row>
    <row r="18" customFormat="false" ht="15" hidden="false" customHeight="false" outlineLevel="0" collapsed="false">
      <c r="A18" s="2"/>
      <c r="B18" s="25"/>
      <c r="C18" s="30" t="s">
        <v>51</v>
      </c>
      <c r="D18" s="8" t="n">
        <v>85</v>
      </c>
      <c r="E18" s="8" t="n">
        <v>85</v>
      </c>
      <c r="F18" s="8" t="n">
        <v>90</v>
      </c>
      <c r="G18" s="8" t="n">
        <v>90</v>
      </c>
      <c r="H18" s="8" t="n">
        <v>95</v>
      </c>
      <c r="I18" s="8" t="n">
        <f aca="false">SUM(D18:H18)</f>
        <v>445</v>
      </c>
      <c r="J18" s="29"/>
      <c r="K18" s="29"/>
    </row>
    <row r="19" customFormat="false" ht="15" hidden="false" customHeight="false" outlineLevel="0" collapsed="false">
      <c r="A19" s="2"/>
      <c r="B19" s="25"/>
      <c r="C19" s="12"/>
      <c r="D19" s="15"/>
      <c r="E19" s="15"/>
      <c r="F19" s="15"/>
      <c r="G19" s="15"/>
      <c r="H19" s="15"/>
      <c r="I19" s="15"/>
      <c r="J19" s="29"/>
      <c r="K19" s="29"/>
    </row>
    <row r="20" customFormat="false" ht="15.75" hidden="false" customHeight="false" outlineLevel="0" collapsed="false">
      <c r="A20" s="2"/>
      <c r="B20" s="31"/>
      <c r="C20" s="32" t="s">
        <v>52</v>
      </c>
      <c r="D20" s="32" t="n">
        <f aca="false">SUM(D9:D18)</f>
        <v>355</v>
      </c>
      <c r="E20" s="32" t="n">
        <f aca="false">SUM(E10:E18)</f>
        <v>475</v>
      </c>
      <c r="F20" s="32" t="n">
        <f aca="false">SUM(F10:F18)</f>
        <v>490</v>
      </c>
      <c r="G20" s="32" t="n">
        <f aca="false">SUM(G10:G18)</f>
        <v>360</v>
      </c>
      <c r="H20" s="32" t="n">
        <f aca="false">SUM(H10:H18)</f>
        <v>385</v>
      </c>
      <c r="I20" s="32" t="n">
        <f aca="false">SUM(D20:H20)</f>
        <v>2065</v>
      </c>
      <c r="J20" s="31"/>
      <c r="K20" s="29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  <c r="J21" s="23"/>
      <c r="K21" s="2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3"/>
      <c r="K22" s="2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3"/>
      <c r="J23" s="2"/>
      <c r="K23" s="2"/>
    </row>
    <row r="24" customFormat="false" ht="15" hidden="false" customHeight="false" outlineLevel="0" collapsed="false">
      <c r="A24" s="2" t="s">
        <v>42</v>
      </c>
      <c r="B24" s="23"/>
      <c r="C24" s="23" t="s">
        <v>94</v>
      </c>
      <c r="D24" s="23"/>
      <c r="E24" s="23"/>
      <c r="F24" s="23"/>
      <c r="G24" s="23"/>
      <c r="H24" s="23"/>
      <c r="I24" s="23"/>
      <c r="J24" s="2"/>
      <c r="K24" s="2"/>
    </row>
    <row r="25" customFormat="false" ht="15.75" hidden="false" customHeight="fals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"/>
    </row>
    <row r="26" customFormat="false" ht="15.75" hidden="false" customHeight="false" outlineLevel="0" collapsed="false">
      <c r="A26" s="2"/>
      <c r="B26" s="25"/>
      <c r="C26" s="26" t="s">
        <v>44</v>
      </c>
      <c r="D26" s="26" t="s">
        <v>15</v>
      </c>
      <c r="E26" s="26" t="s">
        <v>16</v>
      </c>
      <c r="F26" s="26" t="s">
        <v>17</v>
      </c>
      <c r="G26" s="26" t="s">
        <v>18</v>
      </c>
      <c r="H26" s="26" t="s">
        <v>19</v>
      </c>
      <c r="I26" s="26" t="s">
        <v>45</v>
      </c>
      <c r="J26" s="33"/>
      <c r="K26" s="29"/>
    </row>
    <row r="27" customFormat="false" ht="15" hidden="false" customHeight="false" outlineLevel="0" collapsed="false">
      <c r="A27" s="2"/>
      <c r="B27" s="25"/>
      <c r="C27" s="13" t="s">
        <v>95</v>
      </c>
      <c r="D27" s="8" t="n">
        <v>20</v>
      </c>
      <c r="E27" s="8" t="n">
        <v>40</v>
      </c>
      <c r="F27" s="8" t="n">
        <v>20</v>
      </c>
      <c r="G27" s="8" t="n">
        <v>40</v>
      </c>
      <c r="H27" s="8" t="n">
        <v>30</v>
      </c>
      <c r="I27" s="8" t="n">
        <f aca="false">SUM(D27:H27)</f>
        <v>150</v>
      </c>
      <c r="J27" s="2"/>
      <c r="K27" s="28" t="n">
        <f aca="false">AVERAGE(D27:H27)</f>
        <v>30</v>
      </c>
    </row>
    <row r="28" customFormat="false" ht="15" hidden="false" customHeight="false" outlineLevel="0" collapsed="false">
      <c r="A28" s="2"/>
      <c r="B28" s="25"/>
      <c r="C28" s="13" t="s">
        <v>96</v>
      </c>
      <c r="D28" s="8" t="n">
        <v>20</v>
      </c>
      <c r="E28" s="8" t="n">
        <v>20</v>
      </c>
      <c r="F28" s="8" t="n">
        <v>30</v>
      </c>
      <c r="G28" s="8" t="n">
        <v>20</v>
      </c>
      <c r="H28" s="8" t="n">
        <v>10</v>
      </c>
      <c r="I28" s="8" t="n">
        <f aca="false">SUM(D28:H28)</f>
        <v>100</v>
      </c>
      <c r="J28" s="2"/>
      <c r="K28" s="28" t="n">
        <f aca="false">AVERAGE(D28:H28)</f>
        <v>20</v>
      </c>
    </row>
    <row r="29" customFormat="false" ht="15" hidden="false" customHeight="false" outlineLevel="0" collapsed="false">
      <c r="A29" s="2"/>
      <c r="B29" s="25"/>
      <c r="C29" s="13" t="s">
        <v>97</v>
      </c>
      <c r="D29" s="8" t="n">
        <v>10</v>
      </c>
      <c r="E29" s="8" t="n">
        <v>10</v>
      </c>
      <c r="F29" s="8"/>
      <c r="G29" s="8" t="n">
        <v>10</v>
      </c>
      <c r="H29" s="8" t="n">
        <v>20</v>
      </c>
      <c r="I29" s="8" t="n">
        <f aca="false">SUM(D29:H29)</f>
        <v>50</v>
      </c>
      <c r="J29" s="2"/>
      <c r="K29" s="28" t="n">
        <f aca="false">AVERAGE(D29:H29)</f>
        <v>12.5</v>
      </c>
    </row>
    <row r="30" customFormat="false" ht="15" hidden="false" customHeight="false" outlineLevel="0" collapsed="false">
      <c r="A30" s="2"/>
      <c r="B30" s="25"/>
      <c r="C30" s="13" t="s">
        <v>98</v>
      </c>
      <c r="D30" s="8" t="n">
        <v>20</v>
      </c>
      <c r="E30" s="8" t="n">
        <v>10</v>
      </c>
      <c r="F30" s="8"/>
      <c r="G30" s="8" t="n">
        <v>0</v>
      </c>
      <c r="H30" s="8" t="n">
        <v>30</v>
      </c>
      <c r="I30" s="8" t="n">
        <f aca="false">SUM(D30:H30)</f>
        <v>60</v>
      </c>
      <c r="J30" s="2"/>
      <c r="K30" s="28" t="n">
        <f aca="false">AVERAGE(D30:H30)</f>
        <v>15</v>
      </c>
    </row>
    <row r="31" customFormat="false" ht="15" hidden="false" customHeight="false" outlineLevel="0" collapsed="false">
      <c r="A31" s="2"/>
      <c r="B31" s="25"/>
      <c r="C31" s="13" t="s">
        <v>99</v>
      </c>
      <c r="D31" s="8"/>
      <c r="E31" s="8"/>
      <c r="F31" s="8" t="n">
        <v>0</v>
      </c>
      <c r="G31" s="8"/>
      <c r="H31" s="8"/>
      <c r="I31" s="8" t="n">
        <f aca="false">SUM(D31:H31)</f>
        <v>0</v>
      </c>
      <c r="J31" s="2"/>
      <c r="K31" s="28" t="n">
        <f aca="false">AVERAGE(D31:H31)</f>
        <v>0</v>
      </c>
    </row>
    <row r="32" customFormat="false" ht="15" hidden="false" customHeight="false" outlineLevel="0" collapsed="false">
      <c r="A32" s="2"/>
      <c r="B32" s="25"/>
      <c r="C32" s="13" t="s">
        <v>100</v>
      </c>
      <c r="D32" s="8"/>
      <c r="E32" s="8"/>
      <c r="F32" s="8" t="n">
        <v>0</v>
      </c>
      <c r="G32" s="8"/>
      <c r="H32" s="8"/>
      <c r="I32" s="8" t="n">
        <f aca="false">SUM(D32:H32)</f>
        <v>0</v>
      </c>
      <c r="J32" s="2"/>
      <c r="K32" s="28" t="n">
        <f aca="false">AVERAGE(D32:H32)</f>
        <v>0</v>
      </c>
    </row>
    <row r="33" customFormat="false" ht="15" hidden="false" customHeight="false" outlineLevel="0" collapsed="false">
      <c r="A33" s="2"/>
      <c r="B33" s="25"/>
      <c r="C33" s="12"/>
      <c r="D33" s="15"/>
      <c r="E33" s="15"/>
      <c r="F33" s="15"/>
      <c r="G33" s="15"/>
      <c r="H33" s="15"/>
      <c r="I33" s="15"/>
      <c r="J33" s="2"/>
      <c r="K33" s="29"/>
    </row>
    <row r="34" customFormat="false" ht="15" hidden="false" customHeight="false" outlineLevel="0" collapsed="false">
      <c r="A34" s="2"/>
      <c r="B34" s="25"/>
      <c r="C34" s="30" t="s">
        <v>50</v>
      </c>
      <c r="D34" s="8" t="n">
        <v>120</v>
      </c>
      <c r="E34" s="8" t="n">
        <v>90</v>
      </c>
      <c r="F34" s="8" t="n">
        <v>130</v>
      </c>
      <c r="G34" s="8" t="n">
        <v>90</v>
      </c>
      <c r="H34" s="8" t="n">
        <v>80</v>
      </c>
      <c r="I34" s="8" t="n">
        <f aca="false">SUM(D34:H34)</f>
        <v>510</v>
      </c>
      <c r="J34" s="2"/>
      <c r="K34" s="29"/>
    </row>
    <row r="35" customFormat="false" ht="15" hidden="false" customHeight="false" outlineLevel="0" collapsed="false">
      <c r="A35" s="2"/>
      <c r="B35" s="25"/>
      <c r="C35" s="30" t="s">
        <v>51</v>
      </c>
      <c r="D35" s="8" t="n">
        <v>70</v>
      </c>
      <c r="E35" s="8" t="n">
        <v>45</v>
      </c>
      <c r="F35" s="8" t="n">
        <v>55</v>
      </c>
      <c r="G35" s="8" t="n">
        <v>80</v>
      </c>
      <c r="H35" s="8" t="n">
        <v>55</v>
      </c>
      <c r="I35" s="8" t="n">
        <f aca="false">SUM(D35:H35)</f>
        <v>305</v>
      </c>
      <c r="J35" s="2"/>
      <c r="K35" s="29"/>
    </row>
    <row r="36" customFormat="false" ht="15" hidden="false" customHeight="false" outlineLevel="0" collapsed="false">
      <c r="A36" s="2"/>
      <c r="B36" s="25"/>
      <c r="C36" s="12"/>
      <c r="D36" s="15"/>
      <c r="E36" s="15"/>
      <c r="F36" s="15"/>
      <c r="G36" s="15"/>
      <c r="H36" s="15"/>
      <c r="I36" s="15"/>
      <c r="J36" s="2"/>
      <c r="K36" s="29"/>
    </row>
    <row r="37" customFormat="false" ht="15.75" hidden="false" customHeight="false" outlineLevel="0" collapsed="false">
      <c r="A37" s="2"/>
      <c r="B37" s="31"/>
      <c r="C37" s="32" t="s">
        <v>52</v>
      </c>
      <c r="D37" s="32" t="n">
        <f aca="false">SUM(D27:D35)</f>
        <v>260</v>
      </c>
      <c r="E37" s="32" t="n">
        <f aca="false">SUM(E27:E35)</f>
        <v>215</v>
      </c>
      <c r="F37" s="32" t="n">
        <f aca="false">SUM(F27:F35)</f>
        <v>235</v>
      </c>
      <c r="G37" s="32" t="n">
        <f aca="false">SUM(G27:G35)</f>
        <v>240</v>
      </c>
      <c r="H37" s="32" t="n">
        <f aca="false">SUM(H27:H35)</f>
        <v>225</v>
      </c>
      <c r="I37" s="32" t="n">
        <f aca="false">SUM(D37:H37)</f>
        <v>1175</v>
      </c>
      <c r="J37" s="31"/>
      <c r="K37" s="29"/>
    </row>
    <row r="38" customFormat="false" ht="15.75" hidden="false" customHeight="false" outlineLevel="0" collapsed="false">
      <c r="A38" s="2"/>
      <c r="B38" s="23"/>
      <c r="C38" s="17"/>
      <c r="D38" s="17"/>
      <c r="E38" s="17"/>
      <c r="F38" s="17"/>
      <c r="G38" s="17"/>
      <c r="H38" s="17"/>
      <c r="I38" s="17"/>
      <c r="J38" s="23"/>
      <c r="K38" s="23"/>
    </row>
    <row r="39" customFormat="false" ht="15" hidden="false" customHeight="false" outlineLevel="0" collapsed="false">
      <c r="A39" s="2"/>
      <c r="B39" s="23"/>
      <c r="C39" s="17"/>
      <c r="D39" s="17"/>
      <c r="E39" s="17"/>
      <c r="F39" s="17"/>
      <c r="G39" s="17"/>
      <c r="H39" s="17"/>
      <c r="I39" s="17"/>
      <c r="J39" s="23"/>
      <c r="K39" s="23"/>
    </row>
    <row r="40" customFormat="false" ht="15" hidden="false" customHeight="false" outlineLevel="0" collapsed="false">
      <c r="A40" s="2"/>
      <c r="B40" s="23"/>
      <c r="C40" s="17"/>
      <c r="D40" s="17"/>
      <c r="E40" s="17"/>
      <c r="F40" s="17"/>
      <c r="G40" s="17"/>
      <c r="H40" s="17"/>
      <c r="I40" s="17"/>
      <c r="J40" s="23"/>
      <c r="K40" s="23"/>
    </row>
    <row r="41" customFormat="false" ht="15" hidden="false" customHeight="false" outlineLevel="0" collapsed="false">
      <c r="A41" s="2" t="s">
        <v>42</v>
      </c>
      <c r="B41" s="23"/>
      <c r="C41" s="34" t="s">
        <v>101</v>
      </c>
      <c r="D41" s="17"/>
      <c r="E41" s="17"/>
      <c r="F41" s="17"/>
      <c r="G41" s="17"/>
      <c r="H41" s="17"/>
      <c r="I41" s="17"/>
      <c r="J41" s="23"/>
      <c r="K41" s="23"/>
    </row>
    <row r="42" customFormat="false" ht="15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24"/>
      <c r="K42" s="23"/>
    </row>
    <row r="43" customFormat="false" ht="15.75" hidden="false" customHeight="false" outlineLevel="0" collapsed="false">
      <c r="A43" s="35"/>
      <c r="B43" s="37"/>
      <c r="C43" s="38" t="s">
        <v>44</v>
      </c>
      <c r="D43" s="38" t="s">
        <v>15</v>
      </c>
      <c r="E43" s="38" t="s">
        <v>16</v>
      </c>
      <c r="F43" s="38" t="s">
        <v>17</v>
      </c>
      <c r="G43" s="38" t="s">
        <v>18</v>
      </c>
      <c r="H43" s="38" t="s">
        <v>61</v>
      </c>
      <c r="I43" s="38" t="s">
        <v>45</v>
      </c>
      <c r="J43" s="27"/>
      <c r="K43" s="29"/>
    </row>
    <row r="44" customFormat="false" ht="15" hidden="false" customHeight="false" outlineLevel="0" collapsed="false">
      <c r="A44" s="2"/>
      <c r="B44" s="25"/>
      <c r="C44" s="39" t="s">
        <v>102</v>
      </c>
      <c r="D44" s="26" t="n">
        <v>0</v>
      </c>
      <c r="E44" s="26" t="n">
        <v>20</v>
      </c>
      <c r="F44" s="26" t="n">
        <v>10</v>
      </c>
      <c r="G44" s="26" t="n">
        <v>10</v>
      </c>
      <c r="H44" s="26" t="n">
        <v>0</v>
      </c>
      <c r="I44" s="26" t="n">
        <f aca="false">SUM(D44:H44)</f>
        <v>40</v>
      </c>
      <c r="J44" s="33"/>
      <c r="K44" s="28" t="n">
        <f aca="false">AVERAGE(D44:H44)</f>
        <v>8</v>
      </c>
    </row>
    <row r="45" customFormat="false" ht="15" hidden="false" customHeight="false" outlineLevel="0" collapsed="false">
      <c r="A45" s="2"/>
      <c r="B45" s="25"/>
      <c r="C45" s="13" t="s">
        <v>103</v>
      </c>
      <c r="D45" s="8"/>
      <c r="E45" s="8"/>
      <c r="F45" s="8"/>
      <c r="G45" s="8"/>
      <c r="H45" s="8"/>
      <c r="I45" s="8" t="n">
        <f aca="false">SUM(D45:H45)</f>
        <v>0</v>
      </c>
      <c r="J45" s="29"/>
      <c r="K45" s="28" t="e">
        <f aca="false">AVERAGE(D45:H45)</f>
        <v>#DIV/0!</v>
      </c>
    </row>
    <row r="46" customFormat="false" ht="15" hidden="false" customHeight="false" outlineLevel="0" collapsed="false">
      <c r="A46" s="2"/>
      <c r="B46" s="25"/>
      <c r="C46" s="13" t="s">
        <v>104</v>
      </c>
      <c r="D46" s="8"/>
      <c r="E46" s="8"/>
      <c r="F46" s="8"/>
      <c r="G46" s="8"/>
      <c r="H46" s="8"/>
      <c r="I46" s="8" t="n">
        <f aca="false">SUM(D46:H46)</f>
        <v>0</v>
      </c>
      <c r="J46" s="29"/>
      <c r="K46" s="28" t="e">
        <f aca="false">AVERAGE(D46:H46)</f>
        <v>#DIV/0!</v>
      </c>
    </row>
    <row r="47" customFormat="false" ht="15" hidden="false" customHeight="false" outlineLevel="0" collapsed="false">
      <c r="A47" s="2"/>
      <c r="B47" s="25"/>
      <c r="C47" s="13" t="s">
        <v>105</v>
      </c>
      <c r="D47" s="8" t="n">
        <v>40</v>
      </c>
      <c r="E47" s="8" t="n">
        <v>50</v>
      </c>
      <c r="F47" s="8" t="n">
        <v>60</v>
      </c>
      <c r="G47" s="8" t="n">
        <v>20</v>
      </c>
      <c r="H47" s="8" t="n">
        <v>30</v>
      </c>
      <c r="I47" s="8" t="n">
        <f aca="false">SUM(D47:H47)</f>
        <v>200</v>
      </c>
      <c r="J47" s="29"/>
      <c r="K47" s="28" t="n">
        <f aca="false">AVERAGE(D47:H47)</f>
        <v>40</v>
      </c>
    </row>
    <row r="48" customFormat="false" ht="15" hidden="false" customHeight="false" outlineLevel="0" collapsed="false">
      <c r="A48" s="2"/>
      <c r="B48" s="25"/>
      <c r="C48" s="13" t="s">
        <v>106</v>
      </c>
      <c r="D48" s="8" t="n">
        <v>30</v>
      </c>
      <c r="E48" s="8" t="n">
        <v>10</v>
      </c>
      <c r="F48" s="8" t="n">
        <v>40</v>
      </c>
      <c r="G48" s="8" t="n">
        <v>40</v>
      </c>
      <c r="H48" s="8" t="n">
        <v>20</v>
      </c>
      <c r="I48" s="8" t="n">
        <f aca="false">SUM(D48:H48)</f>
        <v>140</v>
      </c>
      <c r="J48" s="29"/>
      <c r="K48" s="28" t="n">
        <f aca="false">AVERAGE(D48:H48)</f>
        <v>28</v>
      </c>
    </row>
    <row r="49" customFormat="false" ht="15" hidden="false" customHeight="false" outlineLevel="0" collapsed="false">
      <c r="A49" s="2"/>
      <c r="B49" s="25"/>
      <c r="C49" s="13" t="s">
        <v>107</v>
      </c>
      <c r="D49" s="8" t="n">
        <v>30</v>
      </c>
      <c r="E49" s="8" t="n">
        <v>10</v>
      </c>
      <c r="F49" s="8" t="n">
        <v>20</v>
      </c>
      <c r="G49" s="8" t="n">
        <v>20</v>
      </c>
      <c r="H49" s="8" t="n">
        <v>20</v>
      </c>
      <c r="I49" s="8" t="n">
        <f aca="false">SUM(D49:H49)</f>
        <v>100</v>
      </c>
      <c r="J49" s="29"/>
      <c r="K49" s="28" t="n">
        <f aca="false">AVERAGE(D49:H49)</f>
        <v>20</v>
      </c>
    </row>
    <row r="50" customFormat="false" ht="15" hidden="false" customHeight="false" outlineLevel="0" collapsed="false">
      <c r="A50" s="2"/>
      <c r="B50" s="25"/>
      <c r="C50" s="12"/>
      <c r="D50" s="15"/>
      <c r="E50" s="15"/>
      <c r="F50" s="15"/>
      <c r="G50" s="15"/>
      <c r="H50" s="15"/>
      <c r="I50" s="15"/>
      <c r="J50" s="29"/>
      <c r="K50" s="29"/>
    </row>
    <row r="51" customFormat="false" ht="15" hidden="false" customHeight="false" outlineLevel="0" collapsed="false">
      <c r="A51" s="2"/>
      <c r="B51" s="25"/>
      <c r="C51" s="30" t="s">
        <v>50</v>
      </c>
      <c r="D51" s="8" t="n">
        <v>120</v>
      </c>
      <c r="E51" s="8" t="n">
        <v>150</v>
      </c>
      <c r="F51" s="8" t="n">
        <v>160</v>
      </c>
      <c r="G51" s="8" t="n">
        <v>160</v>
      </c>
      <c r="H51" s="8" t="n">
        <v>130</v>
      </c>
      <c r="I51" s="8" t="n">
        <f aca="false">SUM(D51:H51)</f>
        <v>720</v>
      </c>
      <c r="J51" s="29"/>
      <c r="K51" s="29"/>
      <c r="L51" s="40"/>
    </row>
    <row r="52" customFormat="false" ht="15" hidden="false" customHeight="false" outlineLevel="0" collapsed="false">
      <c r="A52" s="2"/>
      <c r="B52" s="25"/>
      <c r="C52" s="30" t="s">
        <v>51</v>
      </c>
      <c r="D52" s="8" t="n">
        <v>90</v>
      </c>
      <c r="E52" s="8" t="n">
        <v>65</v>
      </c>
      <c r="F52" s="8" t="n">
        <v>85</v>
      </c>
      <c r="G52" s="8" t="n">
        <v>85</v>
      </c>
      <c r="H52" s="8" t="n">
        <v>75</v>
      </c>
      <c r="I52" s="8" t="n">
        <f aca="false">SUM(D52:H52)</f>
        <v>400</v>
      </c>
      <c r="J52" s="29"/>
      <c r="K52" s="29"/>
    </row>
    <row r="53" customFormat="false" ht="15" hidden="false" customHeight="false" outlineLevel="0" collapsed="false">
      <c r="A53" s="2"/>
      <c r="B53" s="25"/>
      <c r="C53" s="12"/>
      <c r="D53" s="15"/>
      <c r="E53" s="15"/>
      <c r="F53" s="15"/>
      <c r="G53" s="15"/>
      <c r="H53" s="15"/>
      <c r="I53" s="15"/>
      <c r="J53" s="29"/>
      <c r="K53" s="29"/>
    </row>
    <row r="54" customFormat="false" ht="15.75" hidden="false" customHeight="false" outlineLevel="0" collapsed="false">
      <c r="A54" s="2"/>
      <c r="B54" s="31"/>
      <c r="C54" s="32" t="s">
        <v>52</v>
      </c>
      <c r="D54" s="32" t="n">
        <f aca="false">SUM(D44:D52)</f>
        <v>310</v>
      </c>
      <c r="E54" s="32" t="n">
        <f aca="false">SUM(E44:E52)</f>
        <v>305</v>
      </c>
      <c r="F54" s="32" t="n">
        <f aca="false">SUM(F44:F52)</f>
        <v>375</v>
      </c>
      <c r="G54" s="32" t="n">
        <f aca="false">SUM(G44:G52)</f>
        <v>335</v>
      </c>
      <c r="H54" s="32" t="n">
        <f aca="false">SUM(H44:H52)</f>
        <v>275</v>
      </c>
      <c r="I54" s="32" t="n">
        <f aca="false">SUM(D54:H54)</f>
        <v>1600</v>
      </c>
      <c r="J54" s="31"/>
      <c r="K54" s="29"/>
    </row>
    <row r="55" customFormat="false" ht="20.25" hidden="false" customHeight="false" outlineLevel="0" collapsed="false">
      <c r="A55" s="1" t="s">
        <v>21</v>
      </c>
      <c r="B55" s="1"/>
      <c r="C55" s="1"/>
      <c r="D55" s="1"/>
      <c r="E55" s="1"/>
      <c r="F55" s="1"/>
      <c r="G55" s="1"/>
      <c r="H55" s="1"/>
      <c r="I55" s="1"/>
      <c r="J55" s="1"/>
      <c r="K55" s="2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42</v>
      </c>
      <c r="B57" s="23"/>
      <c r="C57" s="23" t="s">
        <v>108</v>
      </c>
      <c r="D57" s="23"/>
      <c r="E57" s="23"/>
      <c r="F57" s="23"/>
      <c r="G57" s="23"/>
      <c r="H57" s="23"/>
      <c r="I57" s="23"/>
      <c r="J57" s="2"/>
      <c r="K57" s="2"/>
    </row>
    <row r="58" customFormat="false" ht="15.75" hidden="false" customHeight="false" outlineLevel="0" collapsed="false">
      <c r="A58" s="2"/>
      <c r="B58" s="24"/>
      <c r="C58" s="24"/>
      <c r="D58" s="24"/>
      <c r="E58" s="24"/>
      <c r="F58" s="24"/>
      <c r="G58" s="24"/>
      <c r="H58" s="24"/>
      <c r="I58" s="24"/>
      <c r="J58" s="24"/>
      <c r="K58" s="23"/>
    </row>
    <row r="59" customFormat="false" ht="15.75" hidden="false" customHeight="false" outlineLevel="0" collapsed="false">
      <c r="A59" s="2"/>
      <c r="B59" s="25"/>
      <c r="C59" s="26" t="s">
        <v>44</v>
      </c>
      <c r="D59" s="26" t="s">
        <v>15</v>
      </c>
      <c r="E59" s="26" t="s">
        <v>16</v>
      </c>
      <c r="F59" s="26" t="s">
        <v>17</v>
      </c>
      <c r="G59" s="26" t="s">
        <v>18</v>
      </c>
      <c r="H59" s="26" t="s">
        <v>19</v>
      </c>
      <c r="I59" s="26" t="s">
        <v>45</v>
      </c>
      <c r="J59" s="39"/>
      <c r="K59" s="29"/>
    </row>
    <row r="60" customFormat="false" ht="15" hidden="false" customHeight="false" outlineLevel="0" collapsed="false">
      <c r="A60" s="2"/>
      <c r="B60" s="25"/>
      <c r="C60" s="13" t="s">
        <v>109</v>
      </c>
      <c r="D60" s="8" t="n">
        <v>60</v>
      </c>
      <c r="E60" s="8" t="n">
        <v>20</v>
      </c>
      <c r="F60" s="8" t="n">
        <v>10</v>
      </c>
      <c r="G60" s="8" t="n">
        <v>20</v>
      </c>
      <c r="H60" s="8" t="n">
        <v>30</v>
      </c>
      <c r="I60" s="8" t="n">
        <f aca="false">SUM(D60:H60)</f>
        <v>140</v>
      </c>
      <c r="J60" s="2"/>
      <c r="K60" s="28" t="n">
        <f aca="false">AVERAGE(D60:H60)</f>
        <v>28</v>
      </c>
    </row>
    <row r="61" customFormat="false" ht="15" hidden="false" customHeight="false" outlineLevel="0" collapsed="false">
      <c r="A61" s="2"/>
      <c r="B61" s="25"/>
      <c r="C61" s="13" t="s">
        <v>110</v>
      </c>
      <c r="D61" s="8" t="n">
        <v>20</v>
      </c>
      <c r="E61" s="8" t="n">
        <v>10</v>
      </c>
      <c r="F61" s="8" t="n">
        <v>0</v>
      </c>
      <c r="G61" s="8" t="n">
        <v>0</v>
      </c>
      <c r="H61" s="8" t="n">
        <v>0</v>
      </c>
      <c r="I61" s="8" t="n">
        <f aca="false">SUM(D61:H61)</f>
        <v>30</v>
      </c>
      <c r="J61" s="2"/>
      <c r="K61" s="28" t="n">
        <f aca="false">AVERAGE(D61:H61)</f>
        <v>6</v>
      </c>
    </row>
    <row r="62" customFormat="false" ht="15" hidden="false" customHeight="false" outlineLevel="0" collapsed="false">
      <c r="A62" s="2"/>
      <c r="B62" s="25"/>
      <c r="C62" s="13" t="s">
        <v>111</v>
      </c>
      <c r="D62" s="8" t="n">
        <v>10</v>
      </c>
      <c r="E62" s="8" t="n">
        <v>20</v>
      </c>
      <c r="F62" s="8" t="n">
        <v>30</v>
      </c>
      <c r="G62" s="8" t="n">
        <v>30</v>
      </c>
      <c r="H62" s="8" t="n">
        <v>30</v>
      </c>
      <c r="I62" s="8" t="n">
        <f aca="false">SUM(D62:H62)</f>
        <v>120</v>
      </c>
      <c r="J62" s="2"/>
      <c r="K62" s="28" t="n">
        <f aca="false">AVERAGE(D62:H62)</f>
        <v>24</v>
      </c>
    </row>
    <row r="63" customFormat="false" ht="15" hidden="false" customHeight="false" outlineLevel="0" collapsed="false">
      <c r="A63" s="2"/>
      <c r="B63" s="25"/>
      <c r="C63" s="13" t="s">
        <v>112</v>
      </c>
      <c r="D63" s="8" t="n">
        <v>30</v>
      </c>
      <c r="E63" s="8" t="n">
        <v>40</v>
      </c>
      <c r="F63" s="8" t="n">
        <v>50</v>
      </c>
      <c r="G63" s="8" t="n">
        <v>20</v>
      </c>
      <c r="H63" s="8" t="n">
        <v>40</v>
      </c>
      <c r="I63" s="8" t="n">
        <f aca="false">SUM(D63:H63)</f>
        <v>180</v>
      </c>
      <c r="J63" s="2"/>
      <c r="K63" s="28" t="n">
        <f aca="false">AVERAGE(D63:H63)</f>
        <v>36</v>
      </c>
    </row>
    <row r="64" customFormat="false" ht="15" hidden="false" customHeight="false" outlineLevel="0" collapsed="false">
      <c r="A64" s="2"/>
      <c r="B64" s="25"/>
      <c r="C64" s="13" t="s">
        <v>113</v>
      </c>
      <c r="D64" s="8" t="n">
        <v>10</v>
      </c>
      <c r="E64" s="8" t="n">
        <v>0</v>
      </c>
      <c r="F64" s="8" t="n">
        <v>40</v>
      </c>
      <c r="G64" s="8"/>
      <c r="H64" s="8"/>
      <c r="I64" s="8" t="n">
        <f aca="false">SUM(D64:H64)</f>
        <v>50</v>
      </c>
      <c r="J64" s="2"/>
      <c r="K64" s="28" t="n">
        <f aca="false">AVERAGE(D64:H64)</f>
        <v>16.6666666666667</v>
      </c>
    </row>
    <row r="65" customFormat="false" ht="15" hidden="false" customHeight="false" outlineLevel="0" collapsed="false">
      <c r="A65" s="2"/>
      <c r="B65" s="25"/>
      <c r="C65" s="42" t="s">
        <v>114</v>
      </c>
      <c r="D65" s="8" t="n">
        <v>10</v>
      </c>
      <c r="E65" s="8" t="n">
        <v>0</v>
      </c>
      <c r="F65" s="8" t="n">
        <v>30</v>
      </c>
      <c r="G65" s="8"/>
      <c r="H65" s="8"/>
      <c r="I65" s="8" t="n">
        <f aca="false">SUM(D65:H65)</f>
        <v>40</v>
      </c>
      <c r="J65" s="2"/>
      <c r="K65" s="28" t="n">
        <f aca="false">AVERAGE(D65:H65)</f>
        <v>13.3333333333333</v>
      </c>
    </row>
    <row r="66" customFormat="false" ht="15" hidden="false" customHeight="false" outlineLevel="0" collapsed="false">
      <c r="A66" s="2"/>
      <c r="B66" s="25"/>
      <c r="C66" s="12"/>
      <c r="D66" s="15"/>
      <c r="E66" s="15"/>
      <c r="F66" s="15"/>
      <c r="G66" s="15"/>
      <c r="H66" s="15"/>
      <c r="I66" s="15"/>
      <c r="J66" s="2"/>
      <c r="K66" s="29"/>
    </row>
    <row r="67" customFormat="false" ht="15" hidden="false" customHeight="false" outlineLevel="0" collapsed="false">
      <c r="A67" s="2"/>
      <c r="B67" s="25"/>
      <c r="C67" s="30" t="s">
        <v>50</v>
      </c>
      <c r="D67" s="8" t="n">
        <v>230</v>
      </c>
      <c r="E67" s="8" t="n">
        <v>130</v>
      </c>
      <c r="F67" s="8" t="n">
        <v>220</v>
      </c>
      <c r="G67" s="8" t="n">
        <v>120</v>
      </c>
      <c r="H67" s="8" t="n">
        <v>190</v>
      </c>
      <c r="I67" s="8" t="n">
        <f aca="false">SUM(D67:H67)</f>
        <v>890</v>
      </c>
      <c r="J67" s="2"/>
      <c r="K67" s="29"/>
    </row>
    <row r="68" customFormat="false" ht="15" hidden="false" customHeight="false" outlineLevel="0" collapsed="false">
      <c r="A68" s="2"/>
      <c r="B68" s="25"/>
      <c r="C68" s="30" t="s">
        <v>51</v>
      </c>
      <c r="D68" s="8" t="n">
        <v>80</v>
      </c>
      <c r="E68" s="8" t="n">
        <v>85</v>
      </c>
      <c r="F68" s="8" t="n">
        <v>85</v>
      </c>
      <c r="G68" s="8" t="n">
        <v>85</v>
      </c>
      <c r="H68" s="8" t="n">
        <v>75</v>
      </c>
      <c r="I68" s="8" t="n">
        <f aca="false">SUM(D68:H68)</f>
        <v>410</v>
      </c>
      <c r="J68" s="2"/>
      <c r="K68" s="29"/>
    </row>
    <row r="69" customFormat="false" ht="15" hidden="false" customHeight="false" outlineLevel="0" collapsed="false">
      <c r="A69" s="2"/>
      <c r="B69" s="25"/>
      <c r="C69" s="12"/>
      <c r="D69" s="15"/>
      <c r="E69" s="15"/>
      <c r="F69" s="15"/>
      <c r="G69" s="15"/>
      <c r="H69" s="15"/>
      <c r="I69" s="15"/>
      <c r="J69" s="2"/>
      <c r="K69" s="29"/>
    </row>
    <row r="70" customFormat="false" ht="15.75" hidden="false" customHeight="false" outlineLevel="0" collapsed="false">
      <c r="A70" s="2"/>
      <c r="B70" s="31"/>
      <c r="C70" s="32" t="s">
        <v>52</v>
      </c>
      <c r="D70" s="32" t="n">
        <f aca="false">SUM(D60:D68)</f>
        <v>450</v>
      </c>
      <c r="E70" s="32" t="n">
        <f aca="false">SUM(E60:E68)</f>
        <v>305</v>
      </c>
      <c r="F70" s="32" t="n">
        <f aca="false">SUM(F60:F68)</f>
        <v>465</v>
      </c>
      <c r="G70" s="32" t="n">
        <f aca="false">SUM(G60:G68)</f>
        <v>275</v>
      </c>
      <c r="H70" s="32" t="n">
        <f aca="false">SUM(H60:H68)</f>
        <v>365</v>
      </c>
      <c r="I70" s="32" t="n">
        <f aca="false">SUM(D70:H70)</f>
        <v>1860</v>
      </c>
      <c r="J70" s="31"/>
      <c r="K70" s="29"/>
    </row>
    <row r="71" customFormat="false" ht="15.75" hidden="false" customHeight="false" outlineLevel="0" collapsed="false">
      <c r="A71" s="2"/>
      <c r="B71" s="23"/>
      <c r="C71" s="17"/>
      <c r="D71" s="17"/>
      <c r="E71" s="17"/>
      <c r="F71" s="17"/>
      <c r="G71" s="17"/>
      <c r="H71" s="17"/>
      <c r="I71" s="17"/>
      <c r="J71" s="23"/>
      <c r="K71" s="23"/>
    </row>
    <row r="72" customFormat="false" ht="15" hidden="false" customHeight="false" outlineLevel="0" collapsed="false">
      <c r="A72" s="2"/>
      <c r="B72" s="23"/>
      <c r="C72" s="17"/>
      <c r="D72" s="17"/>
      <c r="E72" s="17"/>
      <c r="F72" s="17"/>
      <c r="G72" s="17"/>
      <c r="H72" s="17"/>
      <c r="I72" s="17"/>
      <c r="J72" s="23"/>
      <c r="K72" s="23"/>
    </row>
    <row r="73" customFormat="false" ht="15" hidden="false" customHeight="false" outlineLevel="0" collapsed="false">
      <c r="A73" s="2"/>
      <c r="B73" s="23"/>
      <c r="C73" s="17"/>
      <c r="D73" s="17"/>
      <c r="E73" s="17"/>
      <c r="F73" s="17"/>
      <c r="G73" s="17"/>
      <c r="H73" s="17"/>
      <c r="I73" s="17"/>
      <c r="J73" s="23"/>
      <c r="K73" s="23"/>
    </row>
    <row r="74" customFormat="false" ht="15" hidden="false" customHeight="false" outlineLevel="0" collapsed="false">
      <c r="A74" s="2" t="s">
        <v>42</v>
      </c>
      <c r="B74" s="23"/>
      <c r="C74" s="23" t="s">
        <v>115</v>
      </c>
      <c r="D74" s="23"/>
      <c r="E74" s="23"/>
      <c r="F74" s="23"/>
      <c r="G74" s="23"/>
      <c r="H74" s="23"/>
      <c r="I74" s="23"/>
      <c r="J74" s="2"/>
      <c r="K74" s="2"/>
    </row>
    <row r="75" customFormat="false" ht="15.75" hidden="false" customHeight="false" outlineLevel="0" collapsed="false">
      <c r="A75" s="2"/>
      <c r="B75" s="24"/>
      <c r="C75" s="24"/>
      <c r="D75" s="24"/>
      <c r="E75" s="24"/>
      <c r="F75" s="24"/>
      <c r="G75" s="24"/>
      <c r="H75" s="24"/>
      <c r="I75" s="24"/>
      <c r="J75" s="24"/>
      <c r="K75" s="2"/>
    </row>
    <row r="76" customFormat="false" ht="15.75" hidden="false" customHeight="false" outlineLevel="0" collapsed="false">
      <c r="A76" s="2"/>
      <c r="B76" s="25"/>
      <c r="C76" s="26" t="s">
        <v>44</v>
      </c>
      <c r="D76" s="26" t="s">
        <v>15</v>
      </c>
      <c r="E76" s="26" t="s">
        <v>16</v>
      </c>
      <c r="F76" s="26" t="s">
        <v>17</v>
      </c>
      <c r="G76" s="26" t="s">
        <v>18</v>
      </c>
      <c r="H76" s="26" t="s">
        <v>19</v>
      </c>
      <c r="I76" s="26" t="s">
        <v>45</v>
      </c>
      <c r="J76" s="33"/>
      <c r="K76" s="29"/>
    </row>
    <row r="77" customFormat="false" ht="15" hidden="false" customHeight="false" outlineLevel="0" collapsed="false">
      <c r="A77" s="2"/>
      <c r="B77" s="25"/>
      <c r="C77" s="13" t="s">
        <v>116</v>
      </c>
      <c r="D77" s="8" t="n">
        <v>0</v>
      </c>
      <c r="E77" s="8" t="n">
        <v>20</v>
      </c>
      <c r="F77" s="8" t="n">
        <v>20</v>
      </c>
      <c r="G77" s="8" t="n">
        <v>20</v>
      </c>
      <c r="H77" s="8" t="n">
        <v>40</v>
      </c>
      <c r="I77" s="8" t="n">
        <f aca="false">SUM(D77:H77)</f>
        <v>100</v>
      </c>
      <c r="J77" s="29"/>
      <c r="K77" s="28" t="n">
        <f aca="false">AVERAGE(D77:H77)</f>
        <v>20</v>
      </c>
    </row>
    <row r="78" customFormat="false" ht="15" hidden="false" customHeight="false" outlineLevel="0" collapsed="false">
      <c r="A78" s="2"/>
      <c r="B78" s="25"/>
      <c r="C78" s="13" t="s">
        <v>117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D78:H78)</f>
        <v>0</v>
      </c>
      <c r="J78" s="29"/>
      <c r="K78" s="28" t="n">
        <f aca="false">AVERAGE(D78:H78)</f>
        <v>0</v>
      </c>
    </row>
    <row r="79" customFormat="false" ht="15" hidden="false" customHeight="false" outlineLevel="0" collapsed="false">
      <c r="A79" s="2"/>
      <c r="B79" s="25"/>
      <c r="C79" s="13" t="s">
        <v>118</v>
      </c>
      <c r="D79" s="8" t="n">
        <v>10</v>
      </c>
      <c r="E79" s="8" t="n">
        <v>10</v>
      </c>
      <c r="F79" s="8" t="n">
        <v>0</v>
      </c>
      <c r="G79" s="8" t="n">
        <v>0</v>
      </c>
      <c r="H79" s="8" t="n">
        <v>0</v>
      </c>
      <c r="I79" s="8" t="n">
        <f aca="false">SUM(D79:H79)</f>
        <v>20</v>
      </c>
      <c r="J79" s="29"/>
      <c r="K79" s="28" t="n">
        <f aca="false">AVERAGE(D79:H79)</f>
        <v>4</v>
      </c>
    </row>
    <row r="80" customFormat="false" ht="15" hidden="false" customHeight="false" outlineLevel="0" collapsed="false">
      <c r="A80" s="2"/>
      <c r="B80" s="25"/>
      <c r="C80" s="13" t="s">
        <v>119</v>
      </c>
      <c r="D80" s="8" t="n">
        <v>20</v>
      </c>
      <c r="E80" s="8" t="n">
        <v>50</v>
      </c>
      <c r="F80" s="8" t="n">
        <v>20</v>
      </c>
      <c r="G80" s="8" t="n">
        <v>70</v>
      </c>
      <c r="H80" s="8" t="n">
        <v>50</v>
      </c>
      <c r="I80" s="8" t="n">
        <f aca="false">SUM(D80:H80)</f>
        <v>210</v>
      </c>
      <c r="J80" s="29"/>
      <c r="K80" s="28" t="n">
        <f aca="false">AVERAGE(D80:H80)</f>
        <v>42</v>
      </c>
    </row>
    <row r="81" customFormat="false" ht="15" hidden="false" customHeight="false" outlineLevel="0" collapsed="false">
      <c r="A81" s="2"/>
      <c r="B81" s="25"/>
      <c r="C81" s="13"/>
      <c r="D81" s="8"/>
      <c r="E81" s="8"/>
      <c r="F81" s="8"/>
      <c r="G81" s="8"/>
      <c r="H81" s="8"/>
      <c r="I81" s="8" t="n">
        <f aca="false">SUM(D81:H81)</f>
        <v>0</v>
      </c>
      <c r="J81" s="29"/>
      <c r="K81" s="28" t="e">
        <f aca="false">AVERAGE(D81:H81)</f>
        <v>#DIV/0!</v>
      </c>
    </row>
    <row r="82" customFormat="false" ht="15" hidden="false" customHeight="false" outlineLevel="0" collapsed="false">
      <c r="A82" s="2"/>
      <c r="B82" s="25"/>
      <c r="C82" s="13"/>
      <c r="D82" s="8"/>
      <c r="E82" s="8"/>
      <c r="F82" s="8"/>
      <c r="G82" s="8"/>
      <c r="H82" s="8"/>
      <c r="I82" s="8" t="n">
        <f aca="false">SUM(D82:H82)</f>
        <v>0</v>
      </c>
      <c r="J82" s="29"/>
      <c r="K82" s="28" t="e">
        <f aca="false">AVERAGE(D82:H82)</f>
        <v>#DIV/0!</v>
      </c>
    </row>
    <row r="83" customFormat="false" ht="15" hidden="false" customHeight="false" outlineLevel="0" collapsed="false">
      <c r="A83" s="2"/>
      <c r="B83" s="25"/>
      <c r="C83" s="12"/>
      <c r="D83" s="15"/>
      <c r="E83" s="15"/>
      <c r="F83" s="15"/>
      <c r="G83" s="15"/>
      <c r="H83" s="15"/>
      <c r="I83" s="15"/>
      <c r="J83" s="29"/>
      <c r="K83" s="29"/>
    </row>
    <row r="84" customFormat="false" ht="15" hidden="false" customHeight="false" outlineLevel="0" collapsed="false">
      <c r="A84" s="2"/>
      <c r="B84" s="25"/>
      <c r="C84" s="30" t="s">
        <v>50</v>
      </c>
      <c r="D84" s="8" t="n">
        <v>50</v>
      </c>
      <c r="E84" s="8" t="n">
        <v>80</v>
      </c>
      <c r="F84" s="8" t="n">
        <v>80</v>
      </c>
      <c r="G84" s="8" t="n">
        <v>100</v>
      </c>
      <c r="H84" s="8" t="n">
        <v>110</v>
      </c>
      <c r="I84" s="8" t="n">
        <f aca="false">SUM(D84:H84)</f>
        <v>420</v>
      </c>
      <c r="J84" s="29"/>
      <c r="K84" s="29"/>
    </row>
    <row r="85" customFormat="false" ht="15" hidden="false" customHeight="false" outlineLevel="0" collapsed="false">
      <c r="A85" s="2"/>
      <c r="B85" s="25"/>
      <c r="C85" s="30" t="s">
        <v>51</v>
      </c>
      <c r="D85" s="8" t="n">
        <v>60</v>
      </c>
      <c r="E85" s="8" t="n">
        <v>65</v>
      </c>
      <c r="F85" s="8" t="n">
        <v>90</v>
      </c>
      <c r="G85" s="8" t="n">
        <v>70</v>
      </c>
      <c r="H85" s="8" t="n">
        <v>75</v>
      </c>
      <c r="I85" s="8" t="n">
        <f aca="false">SUM(D85:H85)</f>
        <v>360</v>
      </c>
      <c r="J85" s="29"/>
      <c r="K85" s="29"/>
    </row>
    <row r="86" customFormat="false" ht="15" hidden="false" customHeight="false" outlineLevel="0" collapsed="false">
      <c r="A86" s="2"/>
      <c r="B86" s="25"/>
      <c r="C86" s="12"/>
      <c r="D86" s="15"/>
      <c r="E86" s="15"/>
      <c r="F86" s="15"/>
      <c r="G86" s="15"/>
      <c r="H86" s="15"/>
      <c r="I86" s="15" t="s">
        <v>79</v>
      </c>
      <c r="J86" s="29"/>
      <c r="K86" s="29"/>
    </row>
    <row r="87" customFormat="false" ht="15.75" hidden="false" customHeight="false" outlineLevel="0" collapsed="false">
      <c r="A87" s="2"/>
      <c r="B87" s="31"/>
      <c r="C87" s="32" t="s">
        <v>52</v>
      </c>
      <c r="D87" s="32" t="n">
        <f aca="false">SUM(D77:D85)</f>
        <v>140</v>
      </c>
      <c r="E87" s="32" t="n">
        <f aca="false">SUM(E77:E85)</f>
        <v>225</v>
      </c>
      <c r="F87" s="32" t="n">
        <f aca="false">SUM(F77:F85)</f>
        <v>210</v>
      </c>
      <c r="G87" s="32" t="n">
        <f aca="false">SUM(G77:G85)</f>
        <v>260</v>
      </c>
      <c r="H87" s="32" t="n">
        <f aca="false">SUM(H77:H85)</f>
        <v>275</v>
      </c>
      <c r="I87" s="32" t="n">
        <f aca="false">SUM(D87:H87)</f>
        <v>1110</v>
      </c>
      <c r="J87" s="31"/>
      <c r="K87" s="29"/>
    </row>
    <row r="88" s="41" customFormat="true" ht="15.75" hidden="false" customHeight="false" outlineLevel="0" collapsed="false">
      <c r="A88" s="2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41" customFormat="true" ht="15" hidden="false" customHeight="false" outlineLevel="0" collapsed="false">
      <c r="A89" s="2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41" customFormat="true" ht="15" hidden="false" customHeight="false" outlineLevel="0" collapsed="false">
      <c r="A90" s="2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2" t="s">
        <v>42</v>
      </c>
      <c r="B91" s="23"/>
      <c r="C91" s="23" t="s">
        <v>120</v>
      </c>
      <c r="D91" s="23"/>
      <c r="E91" s="23"/>
      <c r="F91" s="23"/>
      <c r="G91" s="23"/>
      <c r="H91" s="23"/>
      <c r="I91" s="23"/>
      <c r="J91" s="2"/>
      <c r="K91" s="2"/>
    </row>
    <row r="92" customFormat="false" ht="15.75" hidden="false" customHeight="false" outlineLevel="0" collapsed="false">
      <c r="A92" s="2"/>
      <c r="B92" s="24"/>
      <c r="C92" s="24"/>
      <c r="D92" s="24"/>
      <c r="E92" s="24"/>
      <c r="F92" s="24"/>
      <c r="G92" s="24"/>
      <c r="H92" s="24"/>
      <c r="I92" s="24"/>
      <c r="J92" s="24"/>
      <c r="K92" s="23"/>
    </row>
    <row r="93" customFormat="false" ht="15.75" hidden="false" customHeight="false" outlineLevel="0" collapsed="false">
      <c r="A93" s="2"/>
      <c r="B93" s="25"/>
      <c r="C93" s="26" t="s">
        <v>44</v>
      </c>
      <c r="D93" s="26" t="s">
        <v>15</v>
      </c>
      <c r="E93" s="26" t="s">
        <v>16</v>
      </c>
      <c r="F93" s="26" t="s">
        <v>17</v>
      </c>
      <c r="G93" s="26" t="s">
        <v>18</v>
      </c>
      <c r="H93" s="26" t="s">
        <v>19</v>
      </c>
      <c r="I93" s="26" t="s">
        <v>45</v>
      </c>
      <c r="J93" s="33"/>
      <c r="K93" s="29"/>
    </row>
    <row r="94" customFormat="false" ht="15" hidden="false" customHeight="false" outlineLevel="0" collapsed="false">
      <c r="A94" s="2"/>
      <c r="B94" s="25"/>
      <c r="C94" s="13" t="s">
        <v>121</v>
      </c>
      <c r="D94" s="8" t="n">
        <v>20</v>
      </c>
      <c r="E94" s="8" t="n">
        <v>0</v>
      </c>
      <c r="F94" s="8" t="n">
        <v>10</v>
      </c>
      <c r="G94" s="8" t="n">
        <v>50</v>
      </c>
      <c r="H94" s="8" t="n">
        <v>60</v>
      </c>
      <c r="I94" s="8" t="n">
        <f aca="false">SUM(D94:H94)</f>
        <v>140</v>
      </c>
      <c r="J94" s="2"/>
      <c r="K94" s="28" t="n">
        <f aca="false">AVERAGE(D94:H94)</f>
        <v>28</v>
      </c>
    </row>
    <row r="95" customFormat="false" ht="15" hidden="false" customHeight="false" outlineLevel="0" collapsed="false">
      <c r="A95" s="2"/>
      <c r="B95" s="25"/>
      <c r="C95" s="13" t="s">
        <v>122</v>
      </c>
      <c r="D95" s="8" t="n">
        <v>0</v>
      </c>
      <c r="E95" s="8" t="n">
        <v>0</v>
      </c>
      <c r="F95" s="8"/>
      <c r="G95" s="8" t="n">
        <v>10</v>
      </c>
      <c r="H95" s="8" t="n">
        <v>0</v>
      </c>
      <c r="I95" s="8" t="n">
        <f aca="false">SUM(D95:H95)</f>
        <v>10</v>
      </c>
      <c r="J95" s="2"/>
      <c r="K95" s="28" t="n">
        <f aca="false">AVERAGE(D95:H95)</f>
        <v>2.5</v>
      </c>
    </row>
    <row r="96" customFormat="false" ht="15" hidden="false" customHeight="false" outlineLevel="0" collapsed="false">
      <c r="A96" s="2"/>
      <c r="B96" s="25"/>
      <c r="C96" s="13" t="s">
        <v>123</v>
      </c>
      <c r="D96" s="8" t="n">
        <v>0</v>
      </c>
      <c r="E96" s="8" t="n">
        <v>0</v>
      </c>
      <c r="F96" s="8" t="n">
        <v>10</v>
      </c>
      <c r="G96" s="8" t="n">
        <v>0</v>
      </c>
      <c r="H96" s="8" t="n">
        <v>0</v>
      </c>
      <c r="I96" s="8" t="n">
        <f aca="false">SUM(D96:H96)</f>
        <v>10</v>
      </c>
      <c r="J96" s="2"/>
      <c r="K96" s="28" t="n">
        <f aca="false">AVERAGE(D96:H96)</f>
        <v>2</v>
      </c>
    </row>
    <row r="97" customFormat="false" ht="15" hidden="false" customHeight="false" outlineLevel="0" collapsed="false">
      <c r="A97" s="2"/>
      <c r="B97" s="25"/>
      <c r="C97" s="13" t="s">
        <v>124</v>
      </c>
      <c r="D97" s="8" t="n">
        <v>20</v>
      </c>
      <c r="E97" s="8" t="n">
        <v>10</v>
      </c>
      <c r="F97" s="8" t="n">
        <v>0</v>
      </c>
      <c r="G97" s="8" t="n">
        <v>0</v>
      </c>
      <c r="H97" s="8" t="n">
        <v>20</v>
      </c>
      <c r="I97" s="8" t="n">
        <f aca="false">SUM(D97:H97)</f>
        <v>50</v>
      </c>
      <c r="J97" s="2"/>
      <c r="K97" s="28" t="n">
        <f aca="false">AVERAGE(D97:H97)</f>
        <v>10</v>
      </c>
    </row>
    <row r="98" customFormat="false" ht="15" hidden="false" customHeight="false" outlineLevel="0" collapsed="false">
      <c r="A98" s="2"/>
      <c r="B98" s="25"/>
      <c r="C98" s="13" t="s">
        <v>125</v>
      </c>
      <c r="D98" s="8"/>
      <c r="E98" s="8"/>
      <c r="F98" s="8" t="n">
        <v>0</v>
      </c>
      <c r="G98" s="8"/>
      <c r="H98" s="8" t="n">
        <v>0</v>
      </c>
      <c r="I98" s="8" t="n">
        <f aca="false">SUM(D98:H98)</f>
        <v>0</v>
      </c>
      <c r="J98" s="2"/>
      <c r="K98" s="28" t="n">
        <f aca="false">AVERAGE(D98:H98)</f>
        <v>0</v>
      </c>
    </row>
    <row r="99" customFormat="false" ht="15" hidden="false" customHeight="false" outlineLevel="0" collapsed="false">
      <c r="A99" s="2"/>
      <c r="B99" s="25"/>
      <c r="C99" s="42"/>
      <c r="D99" s="8"/>
      <c r="E99" s="8"/>
      <c r="F99" s="8"/>
      <c r="G99" s="8"/>
      <c r="H99" s="8"/>
      <c r="I99" s="8" t="n">
        <f aca="false">SUM(D99:H99)</f>
        <v>0</v>
      </c>
      <c r="J99" s="2"/>
      <c r="K99" s="28" t="e">
        <f aca="false">AVERAGE(D99:H99)</f>
        <v>#DIV/0!</v>
      </c>
    </row>
    <row r="100" customFormat="false" ht="15" hidden="false" customHeight="false" outlineLevel="0" collapsed="false">
      <c r="A100" s="2"/>
      <c r="B100" s="25"/>
      <c r="C100" s="12"/>
      <c r="D100" s="15"/>
      <c r="E100" s="15"/>
      <c r="F100" s="15"/>
      <c r="G100" s="15"/>
      <c r="H100" s="15"/>
      <c r="I100" s="15"/>
      <c r="J100" s="2"/>
      <c r="K100" s="29"/>
    </row>
    <row r="101" customFormat="false" ht="15" hidden="false" customHeight="false" outlineLevel="0" collapsed="false">
      <c r="A101" s="2"/>
      <c r="B101" s="25"/>
      <c r="C101" s="30" t="s">
        <v>50</v>
      </c>
      <c r="D101" s="8" t="n">
        <v>60</v>
      </c>
      <c r="E101" s="8" t="n">
        <v>30</v>
      </c>
      <c r="F101" s="8" t="n">
        <v>40</v>
      </c>
      <c r="G101" s="8" t="n">
        <v>60</v>
      </c>
      <c r="H101" s="8" t="n">
        <v>70</v>
      </c>
      <c r="I101" s="8" t="n">
        <f aca="false">SUM(D101:H101)</f>
        <v>260</v>
      </c>
      <c r="J101" s="2"/>
      <c r="K101" s="29"/>
    </row>
    <row r="102" customFormat="false" ht="15" hidden="false" customHeight="false" outlineLevel="0" collapsed="false">
      <c r="A102" s="2"/>
      <c r="B102" s="25"/>
      <c r="C102" s="30" t="s">
        <v>51</v>
      </c>
      <c r="D102" s="8" t="n">
        <v>50</v>
      </c>
      <c r="E102" s="8" t="n">
        <v>50</v>
      </c>
      <c r="F102" s="8" t="n">
        <v>70</v>
      </c>
      <c r="G102" s="8" t="n">
        <v>50</v>
      </c>
      <c r="H102" s="8" t="n">
        <v>55</v>
      </c>
      <c r="I102" s="8" t="n">
        <f aca="false">SUM(D102:H102)</f>
        <v>275</v>
      </c>
      <c r="J102" s="2"/>
      <c r="K102" s="29"/>
    </row>
    <row r="103" customFormat="false" ht="15" hidden="false" customHeight="false" outlineLevel="0" collapsed="false">
      <c r="A103" s="2"/>
      <c r="B103" s="25"/>
      <c r="C103" s="12"/>
      <c r="D103" s="15"/>
      <c r="E103" s="15"/>
      <c r="F103" s="15"/>
      <c r="G103" s="15"/>
      <c r="H103" s="15"/>
      <c r="I103" s="15"/>
      <c r="J103" s="2"/>
      <c r="K103" s="29"/>
    </row>
    <row r="104" customFormat="false" ht="15.75" hidden="false" customHeight="false" outlineLevel="0" collapsed="false">
      <c r="A104" s="2"/>
      <c r="B104" s="31"/>
      <c r="C104" s="32" t="s">
        <v>52</v>
      </c>
      <c r="D104" s="32" t="n">
        <f aca="false">SUM(D94:D102)</f>
        <v>150</v>
      </c>
      <c r="E104" s="32" t="n">
        <f aca="false">SUM(E94:E102)</f>
        <v>90</v>
      </c>
      <c r="F104" s="32" t="n">
        <f aca="false">SUM(F94:F102)</f>
        <v>130</v>
      </c>
      <c r="G104" s="32" t="n">
        <f aca="false">SUM(G94:G102)</f>
        <v>170</v>
      </c>
      <c r="H104" s="32" t="n">
        <f aca="false">SUM(H94:H102)</f>
        <v>205</v>
      </c>
      <c r="I104" s="32" t="n">
        <f aca="false">SUM(D104:H104)</f>
        <v>745</v>
      </c>
      <c r="J104" s="31"/>
      <c r="K104" s="29"/>
    </row>
    <row r="105" customFormat="false" ht="15.75" hidden="false" customHeight="false" outlineLevel="0" collapsed="false">
      <c r="A105" s="2"/>
      <c r="B105" s="23"/>
      <c r="C105" s="17"/>
      <c r="D105" s="17"/>
      <c r="E105" s="17"/>
      <c r="F105" s="17"/>
      <c r="G105" s="17"/>
      <c r="H105" s="17"/>
      <c r="I105" s="17"/>
      <c r="J105" s="23"/>
      <c r="K105" s="23"/>
    </row>
    <row r="106" customFormat="false" ht="15" hidden="false" customHeight="false" outlineLevel="0" collapsed="false">
      <c r="A106" s="2"/>
      <c r="B106" s="23"/>
      <c r="C106" s="17"/>
      <c r="D106" s="17"/>
      <c r="E106" s="17"/>
      <c r="F106" s="17"/>
      <c r="G106" s="17"/>
      <c r="H106" s="17"/>
      <c r="I106" s="17"/>
      <c r="J106" s="23"/>
      <c r="K106" s="23"/>
    </row>
    <row r="107" customFormat="false" ht="15" hidden="false" customHeight="false" outlineLevel="0" collapsed="false">
      <c r="A107" s="2"/>
      <c r="B107" s="23"/>
      <c r="C107" s="17"/>
      <c r="D107" s="17"/>
      <c r="E107" s="17"/>
      <c r="F107" s="17"/>
      <c r="G107" s="17"/>
      <c r="H107" s="17"/>
      <c r="I107" s="17"/>
      <c r="J107" s="23"/>
      <c r="K107" s="23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0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1" t="n">
        <v>41740</v>
      </c>
      <c r="B3" s="21"/>
      <c r="C3" s="21"/>
      <c r="D3" s="21"/>
      <c r="E3" s="21"/>
      <c r="F3" s="21"/>
      <c r="G3" s="21"/>
      <c r="H3" s="21"/>
      <c r="I3" s="21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3"/>
      <c r="C6" s="23"/>
      <c r="D6" s="23"/>
      <c r="E6" s="23"/>
      <c r="F6" s="23"/>
      <c r="G6" s="23"/>
      <c r="H6" s="23"/>
      <c r="I6" s="23"/>
      <c r="J6" s="2"/>
      <c r="K6" s="2"/>
      <c r="R6" s="41" t="s">
        <v>126</v>
      </c>
    </row>
    <row r="7" customFormat="false" ht="15.75" hidden="false" customHeight="false" outlineLevel="0" collapsed="false">
      <c r="A7" s="2" t="s">
        <v>42</v>
      </c>
      <c r="B7" s="23"/>
      <c r="C7" s="23" t="s">
        <v>127</v>
      </c>
      <c r="D7" s="23"/>
      <c r="E7" s="23"/>
      <c r="F7" s="23"/>
      <c r="G7" s="23"/>
      <c r="H7" s="23"/>
      <c r="I7" s="23"/>
      <c r="J7" s="2"/>
      <c r="K7" s="2"/>
    </row>
    <row r="8" customFormat="false" ht="15.75" hidden="true" customHeight="false" outlineLevel="0" collapsed="false">
      <c r="A8" s="2"/>
      <c r="B8" s="23"/>
      <c r="C8" s="23"/>
      <c r="D8" s="23"/>
      <c r="E8" s="23"/>
      <c r="F8" s="23"/>
      <c r="G8" s="23"/>
      <c r="H8" s="23"/>
      <c r="I8" s="23"/>
      <c r="J8" s="24"/>
      <c r="K8" s="2"/>
    </row>
    <row r="9" customFormat="false" ht="15.75" hidden="false" customHeight="false" outlineLevel="0" collapsed="false">
      <c r="A9" s="2"/>
      <c r="B9" s="13"/>
      <c r="C9" s="8" t="s">
        <v>44</v>
      </c>
      <c r="D9" s="8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45</v>
      </c>
      <c r="J9" s="27"/>
      <c r="K9" s="28"/>
    </row>
    <row r="10" customFormat="false" ht="15" hidden="false" customHeight="false" outlineLevel="0" collapsed="false">
      <c r="A10" s="2"/>
      <c r="B10" s="25"/>
      <c r="C10" s="39" t="s">
        <v>128</v>
      </c>
      <c r="D10" s="26" t="n">
        <v>30</v>
      </c>
      <c r="E10" s="26" t="n">
        <v>10</v>
      </c>
      <c r="F10" s="26"/>
      <c r="G10" s="26" t="n">
        <v>0</v>
      </c>
      <c r="H10" s="26" t="n">
        <v>0</v>
      </c>
      <c r="I10" s="26" t="n">
        <f aca="false">SUM(D10:H10)</f>
        <v>40</v>
      </c>
      <c r="J10" s="29"/>
      <c r="K10" s="28" t="n">
        <f aca="false">AVERAGE(D10:H10)</f>
        <v>10</v>
      </c>
    </row>
    <row r="11" customFormat="false" ht="15" hidden="false" customHeight="false" outlineLevel="0" collapsed="false">
      <c r="A11" s="2"/>
      <c r="B11" s="25"/>
      <c r="C11" s="13" t="s">
        <v>129</v>
      </c>
      <c r="D11" s="8"/>
      <c r="E11" s="8" t="n">
        <v>0</v>
      </c>
      <c r="F11" s="8"/>
      <c r="G11" s="8" t="n">
        <v>20</v>
      </c>
      <c r="H11" s="8" t="n">
        <v>20</v>
      </c>
      <c r="I11" s="8" t="n">
        <f aca="false">SUM(D11:H11)</f>
        <v>40</v>
      </c>
      <c r="J11" s="29"/>
      <c r="K11" s="28" t="n">
        <f aca="false">AVERAGE(D11:H11)</f>
        <v>13.3333333333333</v>
      </c>
    </row>
    <row r="12" customFormat="false" ht="15" hidden="false" customHeight="false" outlineLevel="0" collapsed="false">
      <c r="A12" s="2"/>
      <c r="B12" s="25"/>
      <c r="C12" s="13" t="s">
        <v>130</v>
      </c>
      <c r="D12" s="8" t="n">
        <v>0</v>
      </c>
      <c r="E12" s="8"/>
      <c r="F12" s="8" t="n">
        <v>10</v>
      </c>
      <c r="G12" s="8" t="n">
        <v>0</v>
      </c>
      <c r="H12" s="8"/>
      <c r="I12" s="8" t="n">
        <f aca="false">SUM(D12:H12)</f>
        <v>10</v>
      </c>
      <c r="J12" s="29"/>
      <c r="K12" s="28" t="n">
        <f aca="false">AVERAGE(D12:H12)</f>
        <v>3.33333333333333</v>
      </c>
    </row>
    <row r="13" customFormat="false" ht="15" hidden="false" customHeight="false" outlineLevel="0" collapsed="false">
      <c r="A13" s="2"/>
      <c r="B13" s="25"/>
      <c r="C13" s="13" t="s">
        <v>131</v>
      </c>
      <c r="D13" s="8"/>
      <c r="E13" s="8"/>
      <c r="F13" s="8" t="n">
        <v>10</v>
      </c>
      <c r="G13" s="8" t="n">
        <v>0</v>
      </c>
      <c r="H13" s="8" t="n">
        <v>0</v>
      </c>
      <c r="I13" s="8" t="n">
        <f aca="false">SUM(D13:H13)</f>
        <v>10</v>
      </c>
      <c r="J13" s="29"/>
      <c r="K13" s="28" t="n">
        <f aca="false">AVERAGE(D13:H13)</f>
        <v>3.33333333333333</v>
      </c>
    </row>
    <row r="14" customFormat="false" ht="15" hidden="false" customHeight="false" outlineLevel="0" collapsed="false">
      <c r="A14" s="2"/>
      <c r="B14" s="25"/>
      <c r="C14" s="13" t="s">
        <v>132</v>
      </c>
      <c r="D14" s="8" t="n">
        <v>20</v>
      </c>
      <c r="E14" s="8" t="n">
        <v>20</v>
      </c>
      <c r="F14" s="8" t="n">
        <v>40</v>
      </c>
      <c r="G14" s="8"/>
      <c r="H14" s="8"/>
      <c r="I14" s="8" t="n">
        <f aca="false">SUM(D14:H14)</f>
        <v>80</v>
      </c>
      <c r="J14" s="29"/>
      <c r="K14" s="28" t="n">
        <f aca="false">AVERAGE(D14:H14)</f>
        <v>26.6666666666667</v>
      </c>
    </row>
    <row r="15" customFormat="false" ht="15" hidden="false" customHeight="false" outlineLevel="0" collapsed="false">
      <c r="A15" s="2"/>
      <c r="B15" s="25"/>
      <c r="C15" s="13" t="s">
        <v>133</v>
      </c>
      <c r="D15" s="8" t="n">
        <v>20</v>
      </c>
      <c r="E15" s="8" t="n">
        <v>10</v>
      </c>
      <c r="F15" s="8" t="n">
        <v>20</v>
      </c>
      <c r="G15" s="8" t="n">
        <v>10</v>
      </c>
      <c r="H15" s="8" t="n">
        <v>30</v>
      </c>
      <c r="I15" s="8" t="n">
        <f aca="false">SUM(D15:H15)</f>
        <v>90</v>
      </c>
      <c r="J15" s="29"/>
      <c r="K15" s="28" t="n">
        <f aca="false">AVERAGE(D15:H15)</f>
        <v>18</v>
      </c>
    </row>
    <row r="16" customFormat="false" ht="15" hidden="false" customHeight="false" outlineLevel="0" collapsed="false">
      <c r="A16" s="2"/>
      <c r="B16" s="25"/>
      <c r="C16" s="12"/>
      <c r="D16" s="15"/>
      <c r="E16" s="15"/>
      <c r="F16" s="15"/>
      <c r="G16" s="15"/>
      <c r="H16" s="15"/>
      <c r="I16" s="15"/>
      <c r="J16" s="29"/>
      <c r="K16" s="29"/>
    </row>
    <row r="17" customFormat="false" ht="15" hidden="false" customHeight="false" outlineLevel="0" collapsed="false">
      <c r="A17" s="2"/>
      <c r="B17" s="25"/>
      <c r="C17" s="30" t="s">
        <v>50</v>
      </c>
      <c r="D17" s="8" t="n">
        <v>70</v>
      </c>
      <c r="E17" s="8" t="n">
        <v>60</v>
      </c>
      <c r="F17" s="8" t="n">
        <v>120</v>
      </c>
      <c r="G17" s="8" t="n">
        <v>20</v>
      </c>
      <c r="H17" s="8" t="n">
        <v>40</v>
      </c>
      <c r="I17" s="8" t="n">
        <f aca="false">SUM(D17:H17)</f>
        <v>310</v>
      </c>
      <c r="J17" s="29"/>
      <c r="K17" s="29"/>
    </row>
    <row r="18" customFormat="false" ht="15" hidden="false" customHeight="false" outlineLevel="0" collapsed="false">
      <c r="A18" s="2"/>
      <c r="B18" s="25"/>
      <c r="C18" s="30" t="s">
        <v>51</v>
      </c>
      <c r="D18" s="8" t="n">
        <v>55</v>
      </c>
      <c r="E18" s="8" t="n">
        <v>55</v>
      </c>
      <c r="F18" s="8" t="n">
        <v>55</v>
      </c>
      <c r="G18" s="8" t="n">
        <v>50</v>
      </c>
      <c r="H18" s="8" t="n">
        <v>35</v>
      </c>
      <c r="I18" s="8" t="n">
        <f aca="false">SUM(D18:H18)</f>
        <v>250</v>
      </c>
      <c r="J18" s="29"/>
      <c r="K18" s="29"/>
    </row>
    <row r="19" customFormat="false" ht="15" hidden="false" customHeight="false" outlineLevel="0" collapsed="false">
      <c r="A19" s="2"/>
      <c r="B19" s="25"/>
      <c r="C19" s="12"/>
      <c r="D19" s="15"/>
      <c r="E19" s="15"/>
      <c r="F19" s="15"/>
      <c r="G19" s="15"/>
      <c r="H19" s="15"/>
      <c r="I19" s="15"/>
      <c r="J19" s="29"/>
      <c r="K19" s="29"/>
    </row>
    <row r="20" customFormat="false" ht="15.75" hidden="false" customHeight="false" outlineLevel="0" collapsed="false">
      <c r="A20" s="2"/>
      <c r="B20" s="31"/>
      <c r="C20" s="32" t="s">
        <v>52</v>
      </c>
      <c r="D20" s="32" t="n">
        <f aca="false">SUM(D10:D18)</f>
        <v>195</v>
      </c>
      <c r="E20" s="32" t="n">
        <f aca="false">SUM(E10:E18)</f>
        <v>155</v>
      </c>
      <c r="F20" s="32" t="n">
        <f aca="false">SUM(F10:F18)</f>
        <v>255</v>
      </c>
      <c r="G20" s="32" t="n">
        <f aca="false">SUM(G10:G18)</f>
        <v>100</v>
      </c>
      <c r="H20" s="32" t="n">
        <f aca="false">SUM(H10:H18)</f>
        <v>125</v>
      </c>
      <c r="I20" s="32" t="n">
        <f aca="false">SUM(D20:H20)</f>
        <v>830</v>
      </c>
      <c r="J20" s="31"/>
      <c r="K20" s="29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  <c r="J21" s="23"/>
      <c r="K21" s="2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3"/>
      <c r="K22" s="2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3"/>
      <c r="J23" s="2"/>
      <c r="K23" s="2"/>
    </row>
    <row r="24" customFormat="false" ht="15" hidden="false" customHeight="false" outlineLevel="0" collapsed="false">
      <c r="A24" s="2" t="s">
        <v>42</v>
      </c>
      <c r="B24" s="23"/>
      <c r="C24" s="23" t="s">
        <v>134</v>
      </c>
      <c r="D24" s="23"/>
      <c r="E24" s="23"/>
      <c r="F24" s="23"/>
      <c r="G24" s="23"/>
      <c r="H24" s="23"/>
      <c r="I24" s="23"/>
      <c r="J24" s="2"/>
      <c r="K24" s="2"/>
    </row>
    <row r="25" customFormat="false" ht="15.75" hidden="false" customHeight="fals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"/>
    </row>
    <row r="26" customFormat="false" ht="15.75" hidden="false" customHeight="false" outlineLevel="0" collapsed="false">
      <c r="A26" s="2"/>
      <c r="B26" s="25"/>
      <c r="C26" s="26" t="s">
        <v>44</v>
      </c>
      <c r="D26" s="26" t="s">
        <v>15</v>
      </c>
      <c r="E26" s="26" t="s">
        <v>16</v>
      </c>
      <c r="F26" s="26" t="s">
        <v>17</v>
      </c>
      <c r="G26" s="26" t="s">
        <v>18</v>
      </c>
      <c r="H26" s="26" t="s">
        <v>19</v>
      </c>
      <c r="I26" s="26" t="s">
        <v>45</v>
      </c>
      <c r="J26" s="33"/>
      <c r="K26" s="29"/>
    </row>
    <row r="27" customFormat="false" ht="15" hidden="false" customHeight="false" outlineLevel="0" collapsed="false">
      <c r="A27" s="2"/>
      <c r="B27" s="25"/>
      <c r="C27" s="13" t="s">
        <v>135</v>
      </c>
      <c r="D27" s="8" t="n">
        <v>40</v>
      </c>
      <c r="E27" s="8" t="n">
        <v>30</v>
      </c>
      <c r="F27" s="8" t="n">
        <v>0</v>
      </c>
      <c r="G27" s="8" t="n">
        <v>0</v>
      </c>
      <c r="H27" s="8" t="n">
        <v>10</v>
      </c>
      <c r="I27" s="8" t="n">
        <f aca="false">SUM(D27:H27)</f>
        <v>80</v>
      </c>
      <c r="J27" s="2"/>
      <c r="K27" s="28" t="n">
        <f aca="false">AVERAGE(D27:H27)</f>
        <v>16</v>
      </c>
    </row>
    <row r="28" customFormat="false" ht="15" hidden="false" customHeight="false" outlineLevel="0" collapsed="false">
      <c r="A28" s="2"/>
      <c r="B28" s="25"/>
      <c r="C28" s="13" t="s">
        <v>136</v>
      </c>
      <c r="D28" s="8" t="n">
        <v>20</v>
      </c>
      <c r="E28" s="8" t="n">
        <v>30</v>
      </c>
      <c r="F28" s="8" t="n">
        <v>20</v>
      </c>
      <c r="G28" s="8" t="n">
        <v>30</v>
      </c>
      <c r="H28" s="8" t="n">
        <v>20</v>
      </c>
      <c r="I28" s="8" t="n">
        <f aca="false">SUM(D28:H28)</f>
        <v>120</v>
      </c>
      <c r="J28" s="2"/>
      <c r="K28" s="28" t="n">
        <f aca="false">AVERAGE(D28:H28)</f>
        <v>24</v>
      </c>
    </row>
    <row r="29" customFormat="false" ht="15" hidden="false" customHeight="false" outlineLevel="0" collapsed="false">
      <c r="A29" s="2"/>
      <c r="B29" s="25"/>
      <c r="C29" s="13" t="s">
        <v>137</v>
      </c>
      <c r="D29" s="8" t="n">
        <v>0</v>
      </c>
      <c r="E29" s="8" t="n">
        <v>10</v>
      </c>
      <c r="F29" s="8" t="n">
        <v>10</v>
      </c>
      <c r="G29" s="8" t="n">
        <v>0</v>
      </c>
      <c r="H29" s="8" t="n">
        <v>10</v>
      </c>
      <c r="I29" s="8" t="n">
        <f aca="false">SUM(D29:H29)</f>
        <v>30</v>
      </c>
      <c r="J29" s="2"/>
      <c r="K29" s="28" t="n">
        <f aca="false">AVERAGE(D29:H29)</f>
        <v>6</v>
      </c>
    </row>
    <row r="30" customFormat="false" ht="15" hidden="false" customHeight="false" outlineLevel="0" collapsed="false">
      <c r="A30" s="2"/>
      <c r="B30" s="25"/>
      <c r="C30" s="13" t="s">
        <v>138</v>
      </c>
      <c r="D30" s="8" t="n">
        <v>10</v>
      </c>
      <c r="E30" s="8" t="n">
        <v>20</v>
      </c>
      <c r="F30" s="8" t="n">
        <v>10</v>
      </c>
      <c r="G30" s="8" t="n">
        <v>10</v>
      </c>
      <c r="H30" s="8" t="n">
        <v>0</v>
      </c>
      <c r="I30" s="8" t="n">
        <f aca="false">SUM(D30:H30)</f>
        <v>50</v>
      </c>
      <c r="J30" s="2"/>
      <c r="K30" s="28" t="n">
        <f aca="false">AVERAGE(D30:H30)</f>
        <v>10</v>
      </c>
    </row>
    <row r="31" customFormat="false" ht="15" hidden="false" customHeight="false" outlineLevel="0" collapsed="false">
      <c r="A31" s="2"/>
      <c r="B31" s="25"/>
      <c r="C31" s="13" t="s">
        <v>139</v>
      </c>
      <c r="D31" s="8"/>
      <c r="E31" s="8"/>
      <c r="F31" s="8"/>
      <c r="G31" s="8"/>
      <c r="H31" s="8"/>
      <c r="I31" s="8" t="n">
        <f aca="false">SUM(D31:H31)</f>
        <v>0</v>
      </c>
      <c r="J31" s="2"/>
      <c r="K31" s="28" t="e">
        <f aca="false">AVERAGE(D31:H31)</f>
        <v>#DIV/0!</v>
      </c>
    </row>
    <row r="32" customFormat="false" ht="15" hidden="false" customHeight="false" outlineLevel="0" collapsed="false">
      <c r="A32" s="2"/>
      <c r="B32" s="25"/>
      <c r="C32" s="13" t="s">
        <v>140</v>
      </c>
      <c r="D32" s="8"/>
      <c r="E32" s="8"/>
      <c r="F32" s="8"/>
      <c r="G32" s="8"/>
      <c r="H32" s="8"/>
      <c r="I32" s="8" t="n">
        <f aca="false">SUM(D32:H32)</f>
        <v>0</v>
      </c>
      <c r="J32" s="2"/>
      <c r="K32" s="28" t="e">
        <f aca="false">AVERAGE(D32:H32)</f>
        <v>#DIV/0!</v>
      </c>
    </row>
    <row r="33" customFormat="false" ht="15" hidden="false" customHeight="false" outlineLevel="0" collapsed="false">
      <c r="A33" s="2"/>
      <c r="B33" s="25"/>
      <c r="C33" s="12"/>
      <c r="D33" s="15"/>
      <c r="E33" s="15"/>
      <c r="F33" s="15"/>
      <c r="G33" s="15"/>
      <c r="H33" s="15"/>
      <c r="I33" s="15"/>
      <c r="J33" s="2"/>
      <c r="K33" s="29"/>
    </row>
    <row r="34" customFormat="false" ht="15" hidden="false" customHeight="false" outlineLevel="0" collapsed="false">
      <c r="A34" s="2"/>
      <c r="B34" s="25"/>
      <c r="C34" s="30" t="s">
        <v>50</v>
      </c>
      <c r="D34" s="8" t="n">
        <v>150</v>
      </c>
      <c r="E34" s="8" t="n">
        <v>170</v>
      </c>
      <c r="F34" s="8" t="n">
        <v>50</v>
      </c>
      <c r="G34" s="8" t="n">
        <v>60</v>
      </c>
      <c r="H34" s="8" t="n">
        <v>60</v>
      </c>
      <c r="I34" s="8" t="n">
        <f aca="false">SUM(D34:H34)</f>
        <v>490</v>
      </c>
      <c r="J34" s="2"/>
      <c r="K34" s="29"/>
    </row>
    <row r="35" customFormat="false" ht="15" hidden="false" customHeight="false" outlineLevel="0" collapsed="false">
      <c r="A35" s="2"/>
      <c r="B35" s="25"/>
      <c r="C35" s="30" t="s">
        <v>51</v>
      </c>
      <c r="D35" s="8" t="n">
        <v>50</v>
      </c>
      <c r="E35" s="8" t="n">
        <v>55</v>
      </c>
      <c r="F35" s="8" t="n">
        <v>65</v>
      </c>
      <c r="G35" s="8" t="n">
        <v>80</v>
      </c>
      <c r="H35" s="8" t="n">
        <v>50</v>
      </c>
      <c r="I35" s="8" t="n">
        <f aca="false">SUM(D35:H35)</f>
        <v>300</v>
      </c>
      <c r="J35" s="2"/>
      <c r="K35" s="29"/>
    </row>
    <row r="36" customFormat="false" ht="15" hidden="false" customHeight="false" outlineLevel="0" collapsed="false">
      <c r="A36" s="2"/>
      <c r="B36" s="25"/>
      <c r="C36" s="12"/>
      <c r="D36" s="15"/>
      <c r="E36" s="15"/>
      <c r="F36" s="15"/>
      <c r="G36" s="15"/>
      <c r="H36" s="15"/>
      <c r="I36" s="15"/>
      <c r="J36" s="2"/>
      <c r="K36" s="29"/>
    </row>
    <row r="37" customFormat="false" ht="15.75" hidden="false" customHeight="false" outlineLevel="0" collapsed="false">
      <c r="A37" s="2"/>
      <c r="B37" s="31"/>
      <c r="C37" s="32" t="s">
        <v>52</v>
      </c>
      <c r="D37" s="32" t="n">
        <f aca="false">SUM(D27:D35)</f>
        <v>270</v>
      </c>
      <c r="E37" s="32" t="n">
        <f aca="false">SUM(E27:E35)</f>
        <v>315</v>
      </c>
      <c r="F37" s="32" t="n">
        <f aca="false">SUM(F27:F35)</f>
        <v>155</v>
      </c>
      <c r="G37" s="32" t="n">
        <f aca="false">SUM(G27:G35)</f>
        <v>180</v>
      </c>
      <c r="H37" s="32" t="n">
        <f aca="false">SUM(H27:H35)</f>
        <v>150</v>
      </c>
      <c r="I37" s="32" t="n">
        <f aca="false">SUM(D37:H37)</f>
        <v>1070</v>
      </c>
      <c r="J37" s="31"/>
      <c r="K37" s="29"/>
    </row>
    <row r="38" customFormat="false" ht="15.75" hidden="false" customHeight="false" outlineLevel="0" collapsed="false">
      <c r="A38" s="2"/>
      <c r="B38" s="23"/>
      <c r="C38" s="17"/>
      <c r="D38" s="17"/>
      <c r="E38" s="17"/>
      <c r="F38" s="17"/>
      <c r="G38" s="17"/>
      <c r="H38" s="17"/>
      <c r="I38" s="17"/>
      <c r="J38" s="23"/>
      <c r="K38" s="23"/>
    </row>
    <row r="39" customFormat="false" ht="15" hidden="false" customHeight="false" outlineLevel="0" collapsed="false">
      <c r="A39" s="2"/>
      <c r="B39" s="23"/>
      <c r="C39" s="17"/>
      <c r="D39" s="17"/>
      <c r="E39" s="17"/>
      <c r="F39" s="17"/>
      <c r="G39" s="17"/>
      <c r="H39" s="17"/>
      <c r="I39" s="17"/>
      <c r="J39" s="23"/>
      <c r="K39" s="23"/>
    </row>
    <row r="40" customFormat="false" ht="15" hidden="false" customHeight="false" outlineLevel="0" collapsed="false">
      <c r="A40" s="2"/>
      <c r="B40" s="23"/>
      <c r="C40" s="17"/>
      <c r="D40" s="17"/>
      <c r="E40" s="17"/>
      <c r="F40" s="17"/>
      <c r="G40" s="17"/>
      <c r="H40" s="17"/>
      <c r="I40" s="17"/>
      <c r="J40" s="23"/>
      <c r="K40" s="23"/>
    </row>
    <row r="41" customFormat="false" ht="15" hidden="false" customHeight="false" outlineLevel="0" collapsed="false">
      <c r="A41" s="2" t="s">
        <v>42</v>
      </c>
      <c r="B41" s="23"/>
      <c r="C41" s="34" t="s">
        <v>141</v>
      </c>
      <c r="D41" s="17"/>
      <c r="E41" s="17"/>
      <c r="F41" s="17"/>
      <c r="G41" s="17"/>
      <c r="H41" s="17"/>
      <c r="I41" s="17"/>
      <c r="J41" s="23"/>
      <c r="K41" s="23"/>
    </row>
    <row r="42" customFormat="false" ht="15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24"/>
      <c r="K42" s="23"/>
    </row>
    <row r="43" customFormat="false" ht="15.75" hidden="false" customHeight="false" outlineLevel="0" collapsed="false">
      <c r="A43" s="35"/>
      <c r="B43" s="37"/>
      <c r="C43" s="38" t="s">
        <v>44</v>
      </c>
      <c r="D43" s="38" t="s">
        <v>15</v>
      </c>
      <c r="E43" s="38" t="s">
        <v>16</v>
      </c>
      <c r="F43" s="38" t="s">
        <v>17</v>
      </c>
      <c r="G43" s="38" t="s">
        <v>18</v>
      </c>
      <c r="H43" s="38" t="s">
        <v>61</v>
      </c>
      <c r="I43" s="38" t="s">
        <v>45</v>
      </c>
      <c r="J43" s="27"/>
      <c r="K43" s="29"/>
    </row>
    <row r="44" customFormat="false" ht="15" hidden="false" customHeight="false" outlineLevel="0" collapsed="false">
      <c r="A44" s="2"/>
      <c r="B44" s="25"/>
      <c r="C44" s="39" t="s">
        <v>142</v>
      </c>
      <c r="D44" s="26" t="n">
        <v>50</v>
      </c>
      <c r="E44" s="26" t="n">
        <v>20</v>
      </c>
      <c r="F44" s="26" t="n">
        <v>40</v>
      </c>
      <c r="G44" s="26" t="n">
        <v>40</v>
      </c>
      <c r="H44" s="26" t="n">
        <v>10</v>
      </c>
      <c r="I44" s="26" t="n">
        <f aca="false">SUM(D44:H44)</f>
        <v>160</v>
      </c>
      <c r="J44" s="33"/>
      <c r="K44" s="28" t="n">
        <f aca="false">AVERAGE(D44:H44)</f>
        <v>32</v>
      </c>
    </row>
    <row r="45" customFormat="false" ht="15" hidden="false" customHeight="false" outlineLevel="0" collapsed="false">
      <c r="A45" s="2"/>
      <c r="B45" s="25"/>
      <c r="C45" s="13" t="s">
        <v>143</v>
      </c>
      <c r="D45" s="8" t="n">
        <v>50</v>
      </c>
      <c r="E45" s="8" t="n">
        <v>20</v>
      </c>
      <c r="F45" s="8" t="n">
        <v>10</v>
      </c>
      <c r="G45" s="8" t="n">
        <v>20</v>
      </c>
      <c r="H45" s="8" t="n">
        <v>10</v>
      </c>
      <c r="I45" s="8" t="n">
        <f aca="false">SUM(D45:H45)</f>
        <v>110</v>
      </c>
      <c r="J45" s="29"/>
      <c r="K45" s="28" t="n">
        <f aca="false">AVERAGE(D45:H45)</f>
        <v>22</v>
      </c>
    </row>
    <row r="46" customFormat="false" ht="15" hidden="false" customHeight="false" outlineLevel="0" collapsed="false">
      <c r="A46" s="2"/>
      <c r="B46" s="25"/>
      <c r="C46" s="13" t="s">
        <v>144</v>
      </c>
      <c r="D46" s="8"/>
      <c r="E46" s="8"/>
      <c r="F46" s="8"/>
      <c r="G46" s="8"/>
      <c r="H46" s="8"/>
      <c r="I46" s="8" t="n">
        <f aca="false">SUM(D46:H46)</f>
        <v>0</v>
      </c>
      <c r="J46" s="29"/>
      <c r="K46" s="28" t="e">
        <f aca="false">AVERAGE(D46:H46)</f>
        <v>#DIV/0!</v>
      </c>
    </row>
    <row r="47" customFormat="false" ht="15" hidden="false" customHeight="false" outlineLevel="0" collapsed="false">
      <c r="A47" s="2"/>
      <c r="B47" s="25"/>
      <c r="C47" s="13" t="s">
        <v>145</v>
      </c>
      <c r="D47" s="8" t="n">
        <v>0</v>
      </c>
      <c r="E47" s="8" t="n">
        <v>20</v>
      </c>
      <c r="F47" s="8" t="n">
        <v>40</v>
      </c>
      <c r="G47" s="8" t="n">
        <v>60</v>
      </c>
      <c r="H47" s="8" t="n">
        <v>50</v>
      </c>
      <c r="I47" s="8" t="n">
        <f aca="false">SUM(D47:H47)</f>
        <v>170</v>
      </c>
      <c r="J47" s="29"/>
      <c r="K47" s="28" t="n">
        <f aca="false">AVERAGE(D47:H47)</f>
        <v>34</v>
      </c>
    </row>
    <row r="48" customFormat="false" ht="15" hidden="false" customHeight="false" outlineLevel="0" collapsed="false">
      <c r="A48" s="2"/>
      <c r="B48" s="25"/>
      <c r="C48" s="13" t="s">
        <v>146</v>
      </c>
      <c r="D48" s="8" t="n">
        <v>70</v>
      </c>
      <c r="E48" s="8" t="n">
        <v>20</v>
      </c>
      <c r="F48" s="8" t="n">
        <v>50</v>
      </c>
      <c r="G48" s="8" t="n">
        <v>30</v>
      </c>
      <c r="H48" s="8" t="n">
        <v>40</v>
      </c>
      <c r="I48" s="8" t="n">
        <f aca="false">SUM(D48:H48)</f>
        <v>210</v>
      </c>
      <c r="J48" s="29"/>
      <c r="K48" s="28" t="n">
        <f aca="false">AVERAGE(D48:H48)</f>
        <v>42</v>
      </c>
    </row>
    <row r="49" customFormat="false" ht="15" hidden="false" customHeight="false" outlineLevel="0" collapsed="false">
      <c r="A49" s="2"/>
      <c r="B49" s="25"/>
      <c r="C49" s="13" t="s">
        <v>147</v>
      </c>
      <c r="D49" s="8"/>
      <c r="E49" s="8"/>
      <c r="F49" s="8"/>
      <c r="G49" s="8"/>
      <c r="H49" s="8"/>
      <c r="I49" s="8" t="n">
        <f aca="false">SUM(D49:H49)</f>
        <v>0</v>
      </c>
      <c r="J49" s="29"/>
      <c r="K49" s="28" t="e">
        <f aca="false">AVERAGE(D49:H49)</f>
        <v>#DIV/0!</v>
      </c>
    </row>
    <row r="50" customFormat="false" ht="15" hidden="false" customHeight="false" outlineLevel="0" collapsed="false">
      <c r="A50" s="2"/>
      <c r="B50" s="25"/>
      <c r="C50" s="12"/>
      <c r="D50" s="15"/>
      <c r="E50" s="15"/>
      <c r="F50" s="15"/>
      <c r="G50" s="15"/>
      <c r="H50" s="15"/>
      <c r="I50" s="15"/>
      <c r="J50" s="29"/>
      <c r="K50" s="29"/>
    </row>
    <row r="51" customFormat="false" ht="15" hidden="false" customHeight="false" outlineLevel="0" collapsed="false">
      <c r="A51" s="2"/>
      <c r="B51" s="25"/>
      <c r="C51" s="30" t="s">
        <v>50</v>
      </c>
      <c r="D51" s="8" t="n">
        <v>300</v>
      </c>
      <c r="E51" s="8" t="n">
        <v>180</v>
      </c>
      <c r="F51" s="8" t="n">
        <v>210</v>
      </c>
      <c r="G51" s="8" t="n">
        <v>200</v>
      </c>
      <c r="H51" s="8" t="n">
        <v>170</v>
      </c>
      <c r="I51" s="8" t="n">
        <f aca="false">SUM(D51:H51)</f>
        <v>1060</v>
      </c>
      <c r="J51" s="29"/>
      <c r="K51" s="29"/>
      <c r="L51" s="40"/>
    </row>
    <row r="52" customFormat="false" ht="15" hidden="false" customHeight="false" outlineLevel="0" collapsed="false">
      <c r="A52" s="2"/>
      <c r="B52" s="25"/>
      <c r="C52" s="30" t="s">
        <v>51</v>
      </c>
      <c r="D52" s="8" t="n">
        <v>70</v>
      </c>
      <c r="E52" s="8" t="n">
        <v>80</v>
      </c>
      <c r="F52" s="8" t="n">
        <v>90</v>
      </c>
      <c r="G52" s="8" t="n">
        <v>90</v>
      </c>
      <c r="H52" s="8" t="n">
        <v>70</v>
      </c>
      <c r="I52" s="8" t="n">
        <f aca="false">SUM(D52:H52)</f>
        <v>400</v>
      </c>
      <c r="J52" s="29"/>
      <c r="K52" s="29"/>
    </row>
    <row r="53" customFormat="false" ht="15" hidden="false" customHeight="false" outlineLevel="0" collapsed="false">
      <c r="A53" s="2"/>
      <c r="B53" s="25"/>
      <c r="C53" s="12"/>
      <c r="D53" s="15"/>
      <c r="E53" s="15"/>
      <c r="F53" s="15"/>
      <c r="G53" s="15"/>
      <c r="H53" s="15"/>
      <c r="I53" s="15"/>
      <c r="J53" s="29"/>
      <c r="K53" s="29"/>
    </row>
    <row r="54" customFormat="false" ht="15.75" hidden="false" customHeight="false" outlineLevel="0" collapsed="false">
      <c r="A54" s="2"/>
      <c r="B54" s="31"/>
      <c r="C54" s="32" t="s">
        <v>52</v>
      </c>
      <c r="D54" s="32" t="n">
        <f aca="false">SUM(D44:D52)</f>
        <v>540</v>
      </c>
      <c r="E54" s="32" t="n">
        <f aca="false">SUM(E44:E52)</f>
        <v>340</v>
      </c>
      <c r="F54" s="32" t="n">
        <f aca="false">SUM(F44:F52)</f>
        <v>440</v>
      </c>
      <c r="G54" s="32" t="n">
        <f aca="false">SUM(G44:G52)</f>
        <v>440</v>
      </c>
      <c r="H54" s="32" t="n">
        <f aca="false">SUM(H44:H52)</f>
        <v>350</v>
      </c>
      <c r="I54" s="32" t="n">
        <f aca="false">SUM(D54:H54)</f>
        <v>2110</v>
      </c>
      <c r="J54" s="31"/>
      <c r="K54" s="29"/>
    </row>
    <row r="55" customFormat="false" ht="20.25" hidden="false" customHeight="false" outlineLevel="0" collapsed="false">
      <c r="A55" s="1" t="s">
        <v>28</v>
      </c>
      <c r="B55" s="1"/>
      <c r="C55" s="1"/>
      <c r="D55" s="1"/>
      <c r="E55" s="1"/>
      <c r="F55" s="1"/>
      <c r="G55" s="1"/>
      <c r="H55" s="1"/>
      <c r="I55" s="1"/>
      <c r="J55" s="1"/>
      <c r="K55" s="2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42</v>
      </c>
      <c r="B57" s="23"/>
      <c r="C57" s="23" t="s">
        <v>148</v>
      </c>
      <c r="D57" s="23"/>
      <c r="E57" s="23"/>
      <c r="F57" s="23"/>
      <c r="G57" s="23"/>
      <c r="H57" s="23"/>
      <c r="I57" s="23"/>
      <c r="J57" s="2"/>
      <c r="K57" s="2"/>
    </row>
    <row r="58" customFormat="false" ht="15.75" hidden="false" customHeight="false" outlineLevel="0" collapsed="false">
      <c r="A58" s="2"/>
      <c r="B58" s="24"/>
      <c r="C58" s="24"/>
      <c r="D58" s="24"/>
      <c r="E58" s="24"/>
      <c r="F58" s="24"/>
      <c r="G58" s="24"/>
      <c r="H58" s="24"/>
      <c r="I58" s="24"/>
      <c r="J58" s="24"/>
      <c r="K58" s="23"/>
    </row>
    <row r="59" customFormat="false" ht="15.75" hidden="false" customHeight="false" outlineLevel="0" collapsed="false">
      <c r="A59" s="2"/>
      <c r="B59" s="25"/>
      <c r="C59" s="26" t="s">
        <v>44</v>
      </c>
      <c r="D59" s="26" t="s">
        <v>15</v>
      </c>
      <c r="E59" s="26" t="s">
        <v>16</v>
      </c>
      <c r="F59" s="26" t="s">
        <v>17</v>
      </c>
      <c r="G59" s="26" t="s">
        <v>18</v>
      </c>
      <c r="H59" s="26" t="s">
        <v>19</v>
      </c>
      <c r="I59" s="26" t="s">
        <v>45</v>
      </c>
      <c r="J59" s="39"/>
      <c r="K59" s="29"/>
    </row>
    <row r="60" customFormat="false" ht="15" hidden="false" customHeight="false" outlineLevel="0" collapsed="false">
      <c r="A60" s="2"/>
      <c r="B60" s="25"/>
      <c r="C60" s="13" t="s">
        <v>149</v>
      </c>
      <c r="D60" s="8" t="n">
        <v>40</v>
      </c>
      <c r="E60" s="8" t="n">
        <v>40</v>
      </c>
      <c r="F60" s="8" t="n">
        <v>60</v>
      </c>
      <c r="G60" s="8" t="n">
        <v>60</v>
      </c>
      <c r="H60" s="8" t="n">
        <v>50</v>
      </c>
      <c r="I60" s="8" t="n">
        <f aca="false">SUM(D60:H60)</f>
        <v>250</v>
      </c>
      <c r="J60" s="2"/>
      <c r="K60" s="28" t="n">
        <f aca="false">AVERAGE(D60:H60)</f>
        <v>50</v>
      </c>
    </row>
    <row r="61" customFormat="false" ht="15" hidden="false" customHeight="false" outlineLevel="0" collapsed="false">
      <c r="A61" s="2"/>
      <c r="B61" s="25"/>
      <c r="C61" s="13" t="s">
        <v>150</v>
      </c>
      <c r="D61" s="8"/>
      <c r="E61" s="8" t="n">
        <v>0</v>
      </c>
      <c r="F61" s="8"/>
      <c r="G61" s="8"/>
      <c r="H61" s="8" t="n">
        <v>10</v>
      </c>
      <c r="I61" s="8" t="n">
        <f aca="false">SUM(D61:H61)</f>
        <v>10</v>
      </c>
      <c r="J61" s="2"/>
      <c r="K61" s="28" t="n">
        <f aca="false">AVERAGE(D61:H61)</f>
        <v>5</v>
      </c>
    </row>
    <row r="62" customFormat="false" ht="15" hidden="false" customHeight="false" outlineLevel="0" collapsed="false">
      <c r="A62" s="2"/>
      <c r="B62" s="25"/>
      <c r="C62" s="13" t="s">
        <v>151</v>
      </c>
      <c r="D62" s="8" t="n">
        <v>10</v>
      </c>
      <c r="E62" s="8" t="n">
        <v>10</v>
      </c>
      <c r="F62" s="8"/>
      <c r="G62" s="8" t="n">
        <v>10</v>
      </c>
      <c r="H62" s="8" t="n">
        <v>30</v>
      </c>
      <c r="I62" s="8" t="n">
        <f aca="false">SUM(D62:H62)</f>
        <v>60</v>
      </c>
      <c r="J62" s="2"/>
      <c r="K62" s="28" t="n">
        <f aca="false">AVERAGE(D62:H62)</f>
        <v>15</v>
      </c>
    </row>
    <row r="63" customFormat="false" ht="15" hidden="false" customHeight="false" outlineLevel="0" collapsed="false">
      <c r="A63" s="2"/>
      <c r="B63" s="25"/>
      <c r="C63" s="13" t="s">
        <v>152</v>
      </c>
      <c r="D63" s="8" t="n">
        <v>20</v>
      </c>
      <c r="E63" s="8" t="n">
        <v>50</v>
      </c>
      <c r="F63" s="8" t="n">
        <v>40</v>
      </c>
      <c r="G63" s="8" t="n">
        <v>20</v>
      </c>
      <c r="H63" s="8"/>
      <c r="I63" s="8" t="n">
        <f aca="false">SUM(D63:H63)</f>
        <v>130</v>
      </c>
      <c r="J63" s="2"/>
      <c r="K63" s="28" t="n">
        <f aca="false">AVERAGE(D63:H63)</f>
        <v>32.5</v>
      </c>
    </row>
    <row r="64" customFormat="false" ht="15" hidden="false" customHeight="false" outlineLevel="0" collapsed="false">
      <c r="A64" s="2"/>
      <c r="B64" s="25"/>
      <c r="C64" s="13" t="s">
        <v>153</v>
      </c>
      <c r="D64" s="8"/>
      <c r="E64" s="8"/>
      <c r="F64" s="8" t="n">
        <v>0</v>
      </c>
      <c r="G64" s="8"/>
      <c r="H64" s="8" t="n">
        <v>20</v>
      </c>
      <c r="I64" s="8" t="n">
        <f aca="false">SUM(D64:H64)</f>
        <v>20</v>
      </c>
      <c r="J64" s="2"/>
      <c r="K64" s="28" t="n">
        <f aca="false">AVERAGE(D64:H64)</f>
        <v>10</v>
      </c>
    </row>
    <row r="65" customFormat="false" ht="15" hidden="false" customHeight="false" outlineLevel="0" collapsed="false">
      <c r="A65" s="2"/>
      <c r="B65" s="25"/>
      <c r="C65" s="13" t="s">
        <v>154</v>
      </c>
      <c r="D65" s="8" t="n">
        <v>10</v>
      </c>
      <c r="E65" s="8"/>
      <c r="F65" s="8" t="n">
        <v>30</v>
      </c>
      <c r="G65" s="8" t="n">
        <v>20</v>
      </c>
      <c r="H65" s="8"/>
      <c r="I65" s="8" t="n">
        <f aca="false">SUM(D65:H65)</f>
        <v>60</v>
      </c>
      <c r="J65" s="2"/>
      <c r="K65" s="28" t="n">
        <f aca="false">AVERAGE(D65:H65)</f>
        <v>20</v>
      </c>
    </row>
    <row r="66" customFormat="false" ht="15" hidden="false" customHeight="false" outlineLevel="0" collapsed="false">
      <c r="A66" s="2"/>
      <c r="B66" s="25"/>
      <c r="C66" s="12"/>
      <c r="D66" s="15"/>
      <c r="E66" s="15"/>
      <c r="F66" s="15"/>
      <c r="G66" s="15"/>
      <c r="H66" s="15"/>
      <c r="I66" s="15"/>
      <c r="J66" s="2"/>
      <c r="K66" s="29"/>
    </row>
    <row r="67" customFormat="false" ht="15" hidden="false" customHeight="false" outlineLevel="0" collapsed="false">
      <c r="A67" s="2"/>
      <c r="B67" s="25"/>
      <c r="C67" s="30" t="s">
        <v>50</v>
      </c>
      <c r="D67" s="8" t="n">
        <v>140</v>
      </c>
      <c r="E67" s="8" t="n">
        <v>140</v>
      </c>
      <c r="F67" s="8" t="n">
        <v>210</v>
      </c>
      <c r="G67" s="8" t="n">
        <v>180</v>
      </c>
      <c r="H67" s="8" t="n">
        <v>100</v>
      </c>
      <c r="I67" s="8" t="n">
        <f aca="false">SUM(D67:H67)</f>
        <v>770</v>
      </c>
      <c r="J67" s="2"/>
      <c r="K67" s="29"/>
    </row>
    <row r="68" customFormat="false" ht="15" hidden="false" customHeight="false" outlineLevel="0" collapsed="false">
      <c r="A68" s="2"/>
      <c r="B68" s="25"/>
      <c r="C68" s="30" t="s">
        <v>51</v>
      </c>
      <c r="D68" s="8" t="n">
        <v>75</v>
      </c>
      <c r="E68" s="8" t="n">
        <v>70</v>
      </c>
      <c r="F68" s="8" t="n">
        <v>90</v>
      </c>
      <c r="G68" s="8" t="n">
        <v>80</v>
      </c>
      <c r="H68" s="8" t="n">
        <v>90</v>
      </c>
      <c r="I68" s="8" t="n">
        <f aca="false">SUM(D68:H68)</f>
        <v>405</v>
      </c>
      <c r="J68" s="2"/>
      <c r="K68" s="29"/>
    </row>
    <row r="69" customFormat="false" ht="15" hidden="false" customHeight="false" outlineLevel="0" collapsed="false">
      <c r="A69" s="2"/>
      <c r="B69" s="25"/>
      <c r="C69" s="12"/>
      <c r="D69" s="15"/>
      <c r="E69" s="15"/>
      <c r="F69" s="15"/>
      <c r="G69" s="15"/>
      <c r="H69" s="15"/>
      <c r="I69" s="15"/>
      <c r="J69" s="2"/>
      <c r="K69" s="29"/>
    </row>
    <row r="70" customFormat="false" ht="15.75" hidden="false" customHeight="false" outlineLevel="0" collapsed="false">
      <c r="A70" s="2"/>
      <c r="B70" s="31"/>
      <c r="C70" s="32" t="s">
        <v>52</v>
      </c>
      <c r="D70" s="32" t="n">
        <f aca="false">SUM(D60:D68)</f>
        <v>295</v>
      </c>
      <c r="E70" s="32" t="n">
        <f aca="false">SUM(E60:E68)</f>
        <v>310</v>
      </c>
      <c r="F70" s="32" t="n">
        <f aca="false">SUM(F60:F68)</f>
        <v>430</v>
      </c>
      <c r="G70" s="32" t="n">
        <f aca="false">SUM(G60:G68)</f>
        <v>370</v>
      </c>
      <c r="H70" s="32" t="n">
        <f aca="false">SUM(H60:H68)</f>
        <v>300</v>
      </c>
      <c r="I70" s="32" t="n">
        <f aca="false">SUM(D70:H70)</f>
        <v>1705</v>
      </c>
      <c r="J70" s="31"/>
      <c r="K70" s="29"/>
    </row>
    <row r="71" customFormat="false" ht="15.75" hidden="false" customHeight="false" outlineLevel="0" collapsed="false">
      <c r="A71" s="2"/>
      <c r="B71" s="23"/>
      <c r="C71" s="17"/>
      <c r="D71" s="17"/>
      <c r="E71" s="17"/>
      <c r="F71" s="17"/>
      <c r="G71" s="17"/>
      <c r="H71" s="17"/>
      <c r="I71" s="17"/>
      <c r="J71" s="23"/>
      <c r="K71" s="23"/>
    </row>
    <row r="72" customFormat="false" ht="15" hidden="false" customHeight="false" outlineLevel="0" collapsed="false">
      <c r="A72" s="2"/>
      <c r="B72" s="23"/>
      <c r="C72" s="17"/>
      <c r="D72" s="17"/>
      <c r="E72" s="17"/>
      <c r="F72" s="17"/>
      <c r="G72" s="17"/>
      <c r="H72" s="17"/>
      <c r="I72" s="17"/>
      <c r="J72" s="23"/>
      <c r="K72" s="23"/>
    </row>
    <row r="73" customFormat="false" ht="15" hidden="false" customHeight="false" outlineLevel="0" collapsed="false">
      <c r="A73" s="2"/>
      <c r="B73" s="23"/>
      <c r="C73" s="17"/>
      <c r="D73" s="17"/>
      <c r="E73" s="17"/>
      <c r="F73" s="17"/>
      <c r="G73" s="17"/>
      <c r="H73" s="17"/>
      <c r="I73" s="17"/>
      <c r="J73" s="23"/>
      <c r="K73" s="23"/>
    </row>
    <row r="74" customFormat="false" ht="15" hidden="false" customHeight="false" outlineLevel="0" collapsed="false">
      <c r="A74" s="2" t="s">
        <v>42</v>
      </c>
      <c r="B74" s="23"/>
      <c r="C74" s="23" t="s">
        <v>155</v>
      </c>
      <c r="D74" s="23"/>
      <c r="E74" s="23"/>
      <c r="F74" s="23"/>
      <c r="G74" s="23"/>
      <c r="H74" s="23"/>
      <c r="I74" s="23"/>
      <c r="J74" s="2"/>
      <c r="K74" s="2"/>
    </row>
    <row r="75" customFormat="false" ht="15.75" hidden="false" customHeight="false" outlineLevel="0" collapsed="false">
      <c r="A75" s="2"/>
      <c r="B75" s="24"/>
      <c r="C75" s="24"/>
      <c r="D75" s="24"/>
      <c r="E75" s="24"/>
      <c r="F75" s="24"/>
      <c r="G75" s="24"/>
      <c r="H75" s="24"/>
      <c r="I75" s="24"/>
      <c r="J75" s="24"/>
      <c r="K75" s="2"/>
    </row>
    <row r="76" customFormat="false" ht="15.75" hidden="false" customHeight="false" outlineLevel="0" collapsed="false">
      <c r="A76" s="2"/>
      <c r="B76" s="25"/>
      <c r="C76" s="26" t="s">
        <v>44</v>
      </c>
      <c r="D76" s="26" t="s">
        <v>15</v>
      </c>
      <c r="E76" s="26" t="s">
        <v>16</v>
      </c>
      <c r="F76" s="26" t="s">
        <v>17</v>
      </c>
      <c r="G76" s="26" t="s">
        <v>18</v>
      </c>
      <c r="H76" s="26" t="s">
        <v>19</v>
      </c>
      <c r="I76" s="26" t="s">
        <v>45</v>
      </c>
      <c r="J76" s="33"/>
      <c r="K76" s="29"/>
    </row>
    <row r="77" customFormat="false" ht="15" hidden="false" customHeight="false" outlineLevel="0" collapsed="false">
      <c r="A77" s="2"/>
      <c r="B77" s="25"/>
      <c r="C77" s="13" t="s">
        <v>156</v>
      </c>
      <c r="D77" s="8" t="n">
        <v>10</v>
      </c>
      <c r="E77" s="8" t="n">
        <v>30</v>
      </c>
      <c r="F77" s="8" t="n">
        <v>30</v>
      </c>
      <c r="G77" s="8" t="n">
        <v>10</v>
      </c>
      <c r="H77" s="8" t="n">
        <v>40</v>
      </c>
      <c r="I77" s="8" t="n">
        <f aca="false">SUM(D77:H77)</f>
        <v>120</v>
      </c>
      <c r="J77" s="29"/>
      <c r="K77" s="28" t="n">
        <f aca="false">AVERAGE(D77:H77)</f>
        <v>24</v>
      </c>
    </row>
    <row r="78" customFormat="false" ht="15" hidden="false" customHeight="false" outlineLevel="0" collapsed="false">
      <c r="A78" s="2"/>
      <c r="B78" s="25"/>
      <c r="C78" s="13" t="s">
        <v>157</v>
      </c>
      <c r="D78" s="8" t="n">
        <v>30</v>
      </c>
      <c r="E78" s="8"/>
      <c r="F78" s="8"/>
      <c r="G78" s="8" t="n">
        <v>0</v>
      </c>
      <c r="H78" s="8"/>
      <c r="I78" s="8" t="n">
        <f aca="false">SUM(D78:H78)</f>
        <v>30</v>
      </c>
      <c r="J78" s="29"/>
      <c r="K78" s="28" t="n">
        <f aca="false">AVERAGE(D78:H78)</f>
        <v>15</v>
      </c>
    </row>
    <row r="79" customFormat="false" ht="15" hidden="false" customHeight="false" outlineLevel="0" collapsed="false">
      <c r="A79" s="2"/>
      <c r="B79" s="25"/>
      <c r="C79" s="13" t="s">
        <v>158</v>
      </c>
      <c r="D79" s="8" t="n">
        <v>30</v>
      </c>
      <c r="E79" s="8" t="n">
        <v>10</v>
      </c>
      <c r="F79" s="8" t="n">
        <v>40</v>
      </c>
      <c r="G79" s="8" t="n">
        <v>10</v>
      </c>
      <c r="H79" s="8" t="n">
        <v>0</v>
      </c>
      <c r="I79" s="8" t="n">
        <f aca="false">SUM(D79:H79)</f>
        <v>90</v>
      </c>
      <c r="J79" s="29"/>
      <c r="K79" s="28" t="n">
        <f aca="false">AVERAGE(D79:H79)</f>
        <v>18</v>
      </c>
    </row>
    <row r="80" customFormat="false" ht="15" hidden="false" customHeight="false" outlineLevel="0" collapsed="false">
      <c r="A80" s="2"/>
      <c r="B80" s="25"/>
      <c r="C80" s="13" t="s">
        <v>159</v>
      </c>
      <c r="D80" s="8" t="n">
        <v>20</v>
      </c>
      <c r="E80" s="8" t="n">
        <v>30</v>
      </c>
      <c r="F80" s="8"/>
      <c r="G80" s="8" t="n">
        <v>10</v>
      </c>
      <c r="H80" s="8" t="n">
        <v>0</v>
      </c>
      <c r="I80" s="8" t="n">
        <f aca="false">SUM(D80:H80)</f>
        <v>60</v>
      </c>
      <c r="J80" s="29"/>
      <c r="K80" s="28" t="n">
        <f aca="false">AVERAGE(D80:H80)</f>
        <v>15</v>
      </c>
    </row>
    <row r="81" customFormat="false" ht="15" hidden="false" customHeight="false" outlineLevel="0" collapsed="false">
      <c r="A81" s="2"/>
      <c r="B81" s="25"/>
      <c r="C81" s="13" t="s">
        <v>160</v>
      </c>
      <c r="D81" s="8"/>
      <c r="E81" s="8"/>
      <c r="F81" s="8" t="n">
        <v>20</v>
      </c>
      <c r="G81" s="8"/>
      <c r="H81" s="8" t="n">
        <v>0</v>
      </c>
      <c r="I81" s="8" t="n">
        <f aca="false">SUM(D81:H81)</f>
        <v>20</v>
      </c>
      <c r="J81" s="29"/>
      <c r="K81" s="28" t="n">
        <f aca="false">AVERAGE(D81:H81)</f>
        <v>10</v>
      </c>
    </row>
    <row r="82" customFormat="false" ht="15" hidden="false" customHeight="false" outlineLevel="0" collapsed="false">
      <c r="A82" s="2"/>
      <c r="B82" s="25"/>
      <c r="C82" s="13" t="s">
        <v>161</v>
      </c>
      <c r="D82" s="8"/>
      <c r="E82" s="8" t="n">
        <v>20</v>
      </c>
      <c r="F82" s="8" t="n">
        <v>10</v>
      </c>
      <c r="G82" s="8" t="n">
        <v>0</v>
      </c>
      <c r="H82" s="8" t="n">
        <v>20</v>
      </c>
      <c r="I82" s="8" t="n">
        <f aca="false">SUM(D82:H82)</f>
        <v>50</v>
      </c>
      <c r="J82" s="29"/>
      <c r="K82" s="28" t="n">
        <f aca="false">AVERAGE(D82:H82)</f>
        <v>12.5</v>
      </c>
    </row>
    <row r="83" customFormat="false" ht="15" hidden="false" customHeight="false" outlineLevel="0" collapsed="false">
      <c r="A83" s="2"/>
      <c r="B83" s="25"/>
      <c r="C83" s="12"/>
      <c r="D83" s="15"/>
      <c r="E83" s="15"/>
      <c r="F83" s="15"/>
      <c r="G83" s="15"/>
      <c r="H83" s="15"/>
      <c r="I83" s="15"/>
      <c r="J83" s="29"/>
      <c r="K83" s="29"/>
    </row>
    <row r="84" customFormat="false" ht="15" hidden="false" customHeight="false" outlineLevel="0" collapsed="false">
      <c r="A84" s="2"/>
      <c r="B84" s="25"/>
      <c r="C84" s="30" t="s">
        <v>50</v>
      </c>
      <c r="D84" s="8" t="n">
        <v>120</v>
      </c>
      <c r="E84" s="8" t="n">
        <v>80</v>
      </c>
      <c r="F84" s="8" t="n">
        <v>110</v>
      </c>
      <c r="G84" s="8" t="n">
        <v>40</v>
      </c>
      <c r="H84" s="8" t="n">
        <v>70</v>
      </c>
      <c r="I84" s="8" t="n">
        <f aca="false">SUM(D84:H84)</f>
        <v>420</v>
      </c>
      <c r="J84" s="29"/>
      <c r="K84" s="29"/>
    </row>
    <row r="85" customFormat="false" ht="15" hidden="false" customHeight="false" outlineLevel="0" collapsed="false">
      <c r="A85" s="2"/>
      <c r="B85" s="25"/>
      <c r="C85" s="30" t="s">
        <v>51</v>
      </c>
      <c r="D85" s="8" t="n">
        <v>55</v>
      </c>
      <c r="E85" s="8" t="n">
        <v>70</v>
      </c>
      <c r="F85" s="8" t="n">
        <v>80</v>
      </c>
      <c r="G85" s="8" t="n">
        <v>85</v>
      </c>
      <c r="H85" s="8" t="n">
        <v>70</v>
      </c>
      <c r="I85" s="8" t="n">
        <f aca="false">SUM(D85:H85)</f>
        <v>360</v>
      </c>
      <c r="J85" s="29"/>
      <c r="K85" s="29"/>
    </row>
    <row r="86" customFormat="false" ht="15" hidden="false" customHeight="false" outlineLevel="0" collapsed="false">
      <c r="A86" s="2"/>
      <c r="B86" s="25"/>
      <c r="C86" s="12"/>
      <c r="D86" s="15"/>
      <c r="E86" s="15"/>
      <c r="F86" s="15"/>
      <c r="G86" s="15"/>
      <c r="H86" s="15"/>
      <c r="I86" s="15"/>
      <c r="J86" s="29"/>
      <c r="K86" s="29"/>
    </row>
    <row r="87" customFormat="false" ht="15.75" hidden="false" customHeight="false" outlineLevel="0" collapsed="false">
      <c r="A87" s="2"/>
      <c r="B87" s="31"/>
      <c r="C87" s="32" t="s">
        <v>52</v>
      </c>
      <c r="D87" s="32" t="n">
        <f aca="false">SUM(D77:D85)</f>
        <v>265</v>
      </c>
      <c r="E87" s="32" t="n">
        <f aca="false">SUM(E77:E85)</f>
        <v>240</v>
      </c>
      <c r="F87" s="32" t="n">
        <f aca="false">SUM(F77:F85)</f>
        <v>290</v>
      </c>
      <c r="G87" s="32" t="n">
        <f aca="false">SUM(G77:G85)</f>
        <v>155</v>
      </c>
      <c r="H87" s="32" t="n">
        <f aca="false">SUM(H77:H85)</f>
        <v>200</v>
      </c>
      <c r="I87" s="32" t="n">
        <f aca="false">SUM(D87:H87)</f>
        <v>1150</v>
      </c>
      <c r="J87" s="31"/>
      <c r="K87" s="29"/>
    </row>
    <row r="88" s="41" customFormat="true" ht="15.75" hidden="false" customHeight="false" outlineLevel="0" collapsed="false">
      <c r="A88" s="2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41" customFormat="true" ht="15" hidden="false" customHeight="false" outlineLevel="0" collapsed="false">
      <c r="A89" s="2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41" customFormat="true" ht="15" hidden="false" customHeight="false" outlineLevel="0" collapsed="false">
      <c r="A90" s="2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2" t="s">
        <v>42</v>
      </c>
      <c r="B91" s="23"/>
      <c r="C91" s="23" t="s">
        <v>162</v>
      </c>
      <c r="D91" s="23"/>
      <c r="E91" s="23"/>
      <c r="F91" s="23"/>
      <c r="G91" s="23"/>
      <c r="H91" s="23"/>
      <c r="I91" s="23"/>
      <c r="J91" s="2"/>
      <c r="K91" s="2"/>
    </row>
    <row r="92" customFormat="false" ht="15.75" hidden="false" customHeight="false" outlineLevel="0" collapsed="false">
      <c r="A92" s="2"/>
      <c r="B92" s="24"/>
      <c r="C92" s="24"/>
      <c r="D92" s="24"/>
      <c r="E92" s="24"/>
      <c r="F92" s="24"/>
      <c r="G92" s="24"/>
      <c r="H92" s="24"/>
      <c r="I92" s="24"/>
      <c r="J92" s="24"/>
      <c r="K92" s="23"/>
    </row>
    <row r="93" customFormat="false" ht="15.75" hidden="false" customHeight="false" outlineLevel="0" collapsed="false">
      <c r="A93" s="2"/>
      <c r="B93" s="25"/>
      <c r="C93" s="26" t="s">
        <v>44</v>
      </c>
      <c r="D93" s="26" t="s">
        <v>15</v>
      </c>
      <c r="E93" s="26" t="s">
        <v>16</v>
      </c>
      <c r="F93" s="26" t="s">
        <v>17</v>
      </c>
      <c r="G93" s="26" t="s">
        <v>18</v>
      </c>
      <c r="H93" s="26" t="s">
        <v>19</v>
      </c>
      <c r="I93" s="26" t="s">
        <v>45</v>
      </c>
      <c r="J93" s="33"/>
      <c r="K93" s="29"/>
    </row>
    <row r="94" customFormat="false" ht="15" hidden="false" customHeight="false" outlineLevel="0" collapsed="false">
      <c r="A94" s="2"/>
      <c r="B94" s="25"/>
      <c r="C94" s="13" t="s">
        <v>163</v>
      </c>
      <c r="D94" s="8" t="n">
        <v>20</v>
      </c>
      <c r="E94" s="8" t="n">
        <v>30</v>
      </c>
      <c r="F94" s="8" t="n">
        <v>0</v>
      </c>
      <c r="G94" s="8" t="n">
        <v>0</v>
      </c>
      <c r="H94" s="8" t="n">
        <v>20</v>
      </c>
      <c r="I94" s="8" t="n">
        <f aca="false">SUM(D94:H94)</f>
        <v>70</v>
      </c>
      <c r="J94" s="2"/>
      <c r="K94" s="28" t="n">
        <f aca="false">AVERAGE(D94:H94)</f>
        <v>14</v>
      </c>
    </row>
    <row r="95" customFormat="false" ht="15" hidden="false" customHeight="false" outlineLevel="0" collapsed="false">
      <c r="A95" s="2"/>
      <c r="B95" s="25"/>
      <c r="C95" s="13" t="s">
        <v>164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f aca="false">SUM(D95:H95)</f>
        <v>0</v>
      </c>
      <c r="J95" s="2"/>
      <c r="K95" s="28" t="n">
        <f aca="false">AVERAGE(D95:H95)</f>
        <v>0</v>
      </c>
    </row>
    <row r="96" customFormat="false" ht="15" hidden="false" customHeight="false" outlineLevel="0" collapsed="false">
      <c r="A96" s="2"/>
      <c r="B96" s="25"/>
      <c r="C96" s="13" t="s">
        <v>165</v>
      </c>
      <c r="D96" s="8"/>
      <c r="E96" s="8"/>
      <c r="F96" s="8"/>
      <c r="G96" s="8"/>
      <c r="H96" s="8"/>
      <c r="I96" s="8" t="n">
        <f aca="false">SUM(D96:H96)</f>
        <v>0</v>
      </c>
      <c r="J96" s="2"/>
      <c r="K96" s="28" t="e">
        <f aca="false">AVERAGE(D96:H96)</f>
        <v>#DIV/0!</v>
      </c>
    </row>
    <row r="97" customFormat="false" ht="15" hidden="false" customHeight="false" outlineLevel="0" collapsed="false">
      <c r="A97" s="2"/>
      <c r="B97" s="25"/>
      <c r="C97" s="13" t="s">
        <v>166</v>
      </c>
      <c r="D97" s="8" t="n">
        <v>0</v>
      </c>
      <c r="E97" s="8" t="n">
        <v>80</v>
      </c>
      <c r="F97" s="8" t="n">
        <v>60</v>
      </c>
      <c r="G97" s="8" t="n">
        <v>70</v>
      </c>
      <c r="H97" s="8" t="n">
        <v>100</v>
      </c>
      <c r="I97" s="8" t="n">
        <f aca="false">SUM(D97:H97)</f>
        <v>310</v>
      </c>
      <c r="J97" s="2"/>
      <c r="K97" s="28" t="n">
        <f aca="false">AVERAGE(D97:H97)</f>
        <v>62</v>
      </c>
    </row>
    <row r="98" customFormat="false" ht="15" hidden="false" customHeight="false" outlineLevel="0" collapsed="false">
      <c r="A98" s="2"/>
      <c r="B98" s="25"/>
      <c r="C98" s="13" t="s">
        <v>167</v>
      </c>
      <c r="D98" s="8"/>
      <c r="E98" s="8"/>
      <c r="F98" s="8"/>
      <c r="G98" s="8"/>
      <c r="H98" s="8"/>
      <c r="I98" s="8" t="n">
        <f aca="false">SUM(D98:H98)</f>
        <v>0</v>
      </c>
      <c r="J98" s="2"/>
      <c r="K98" s="28" t="e">
        <f aca="false">AVERAGE(D98:H98)</f>
        <v>#DIV/0!</v>
      </c>
    </row>
    <row r="99" customFormat="false" ht="15" hidden="false" customHeight="false" outlineLevel="0" collapsed="false">
      <c r="A99" s="2"/>
      <c r="B99" s="25"/>
      <c r="C99" s="13" t="s">
        <v>168</v>
      </c>
      <c r="D99" s="8" t="n">
        <v>0</v>
      </c>
      <c r="E99" s="8" t="n">
        <v>0</v>
      </c>
      <c r="F99" s="8" t="n">
        <v>0</v>
      </c>
      <c r="G99" s="8" t="n">
        <v>20</v>
      </c>
      <c r="H99" s="8" t="n">
        <v>0</v>
      </c>
      <c r="I99" s="8" t="n">
        <f aca="false">SUM(D99:H99)</f>
        <v>20</v>
      </c>
      <c r="J99" s="2"/>
      <c r="K99" s="28" t="n">
        <f aca="false">AVERAGE(D99:H99)</f>
        <v>4</v>
      </c>
    </row>
    <row r="100" customFormat="false" ht="15" hidden="false" customHeight="false" outlineLevel="0" collapsed="false">
      <c r="A100" s="2"/>
      <c r="B100" s="25"/>
      <c r="C100" s="12"/>
      <c r="D100" s="15"/>
      <c r="E100" s="15"/>
      <c r="F100" s="15"/>
      <c r="G100" s="15"/>
      <c r="H100" s="15"/>
      <c r="I100" s="15"/>
      <c r="J100" s="2"/>
      <c r="K100" s="29"/>
    </row>
    <row r="101" customFormat="false" ht="15" hidden="false" customHeight="false" outlineLevel="0" collapsed="false">
      <c r="A101" s="2"/>
      <c r="B101" s="25"/>
      <c r="C101" s="30" t="s">
        <v>50</v>
      </c>
      <c r="D101" s="8" t="n">
        <v>40</v>
      </c>
      <c r="E101" s="8" t="n">
        <v>150</v>
      </c>
      <c r="F101" s="8" t="n">
        <v>90</v>
      </c>
      <c r="G101" s="8" t="n">
        <v>100</v>
      </c>
      <c r="H101" s="8" t="n">
        <v>160</v>
      </c>
      <c r="I101" s="8" t="n">
        <f aca="false">SUM(D101:H101)</f>
        <v>540</v>
      </c>
      <c r="J101" s="2"/>
      <c r="K101" s="29"/>
    </row>
    <row r="102" customFormat="false" ht="15" hidden="false" customHeight="false" outlineLevel="0" collapsed="false">
      <c r="A102" s="2"/>
      <c r="B102" s="25"/>
      <c r="C102" s="30" t="s">
        <v>51</v>
      </c>
      <c r="D102" s="8" t="n">
        <v>75</v>
      </c>
      <c r="E102" s="8" t="n">
        <v>65</v>
      </c>
      <c r="F102" s="8" t="n">
        <v>90</v>
      </c>
      <c r="G102" s="8" t="n">
        <v>65</v>
      </c>
      <c r="H102" s="8" t="n">
        <v>80</v>
      </c>
      <c r="I102" s="8" t="n">
        <f aca="false">SUM(D102:H102)</f>
        <v>375</v>
      </c>
      <c r="J102" s="2"/>
      <c r="K102" s="29"/>
    </row>
    <row r="103" customFormat="false" ht="15" hidden="false" customHeight="false" outlineLevel="0" collapsed="false">
      <c r="A103" s="2"/>
      <c r="B103" s="25"/>
      <c r="C103" s="12"/>
      <c r="D103" s="15"/>
      <c r="E103" s="15"/>
      <c r="F103" s="15"/>
      <c r="G103" s="15"/>
      <c r="H103" s="15"/>
      <c r="I103" s="15"/>
      <c r="J103" s="2"/>
      <c r="K103" s="29"/>
    </row>
    <row r="104" customFormat="false" ht="15.75" hidden="false" customHeight="false" outlineLevel="0" collapsed="false">
      <c r="A104" s="2"/>
      <c r="B104" s="31"/>
      <c r="C104" s="32" t="s">
        <v>52</v>
      </c>
      <c r="D104" s="32" t="n">
        <f aca="false">SUM(D94:D102)</f>
        <v>135</v>
      </c>
      <c r="E104" s="32" t="n">
        <f aca="false">SUM(E94:E102)</f>
        <v>325</v>
      </c>
      <c r="F104" s="32" t="n">
        <f aca="false">SUM(F94:F102)</f>
        <v>240</v>
      </c>
      <c r="G104" s="32" t="n">
        <f aca="false">SUM(G94:G102)</f>
        <v>255</v>
      </c>
      <c r="H104" s="32" t="n">
        <f aca="false">SUM(H94:H102)</f>
        <v>360</v>
      </c>
      <c r="I104" s="32" t="n">
        <f aca="false">SUM(D104:H104)</f>
        <v>1315</v>
      </c>
      <c r="J104" s="31"/>
      <c r="K104" s="29"/>
    </row>
    <row r="105" customFormat="false" ht="15.75" hidden="false" customHeight="false" outlineLevel="0" collapsed="false">
      <c r="A105" s="2"/>
      <c r="B105" s="23"/>
      <c r="C105" s="17"/>
      <c r="D105" s="17"/>
      <c r="E105" s="17"/>
      <c r="F105" s="17"/>
      <c r="G105" s="17"/>
      <c r="H105" s="17"/>
      <c r="I105" s="17"/>
      <c r="J105" s="23"/>
      <c r="K105" s="23"/>
    </row>
    <row r="106" customFormat="false" ht="15" hidden="false" customHeight="false" outlineLevel="0" collapsed="false">
      <c r="A106" s="2"/>
      <c r="B106" s="23"/>
      <c r="C106" s="17"/>
      <c r="D106" s="17"/>
      <c r="E106" s="17"/>
      <c r="F106" s="17"/>
      <c r="G106" s="17"/>
      <c r="H106" s="17"/>
      <c r="I106" s="17"/>
      <c r="J106" s="23"/>
      <c r="K106" s="23"/>
    </row>
    <row r="107" customFormat="false" ht="15" hidden="false" customHeight="false" outlineLevel="0" collapsed="false">
      <c r="A107" s="2"/>
      <c r="B107" s="23"/>
      <c r="C107" s="17"/>
      <c r="D107" s="17"/>
      <c r="E107" s="17"/>
      <c r="F107" s="17"/>
      <c r="G107" s="17"/>
      <c r="H107" s="17"/>
      <c r="I107" s="17"/>
      <c r="J107" s="23"/>
      <c r="K107" s="23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 
Pool C, Page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0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1" t="n">
        <v>41740</v>
      </c>
      <c r="B3" s="21"/>
      <c r="C3" s="21"/>
      <c r="D3" s="21"/>
      <c r="E3" s="21"/>
      <c r="F3" s="21"/>
      <c r="G3" s="21"/>
      <c r="H3" s="21"/>
      <c r="I3" s="21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3"/>
      <c r="C6" s="23"/>
      <c r="D6" s="23"/>
      <c r="E6" s="23"/>
      <c r="F6" s="23"/>
      <c r="G6" s="23"/>
      <c r="H6" s="23"/>
      <c r="I6" s="23"/>
      <c r="J6" s="2"/>
      <c r="K6" s="2"/>
    </row>
    <row r="7" customFormat="false" ht="15" hidden="false" customHeight="false" outlineLevel="0" collapsed="false">
      <c r="A7" s="2" t="s">
        <v>42</v>
      </c>
      <c r="B7" s="23"/>
      <c r="C7" s="23" t="s">
        <v>169</v>
      </c>
      <c r="D7" s="23"/>
      <c r="E7" s="23"/>
      <c r="F7" s="23"/>
      <c r="G7" s="23"/>
      <c r="H7" s="23"/>
      <c r="I7" s="23"/>
      <c r="J7" s="2"/>
      <c r="K7" s="2"/>
    </row>
    <row r="8" customFormat="false" ht="15.75" hidden="fals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4"/>
      <c r="K8" s="2"/>
    </row>
    <row r="9" customFormat="false" ht="15.75" hidden="false" customHeight="false" outlineLevel="0" collapsed="false">
      <c r="A9" s="2"/>
      <c r="B9" s="25"/>
      <c r="C9" s="26" t="s">
        <v>4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26" t="s">
        <v>45</v>
      </c>
      <c r="J9" s="27"/>
      <c r="K9" s="28"/>
    </row>
    <row r="10" customFormat="false" ht="15" hidden="false" customHeight="false" outlineLevel="0" collapsed="false">
      <c r="A10" s="2"/>
      <c r="B10" s="25"/>
      <c r="C10" s="13" t="s">
        <v>17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f aca="false">SUM(D10:H10)</f>
        <v>0</v>
      </c>
      <c r="J10" s="29"/>
      <c r="K10" s="28" t="n">
        <f aca="false">AVERAGE(D10:H10)</f>
        <v>0</v>
      </c>
    </row>
    <row r="11" customFormat="false" ht="15" hidden="false" customHeight="false" outlineLevel="0" collapsed="false">
      <c r="A11" s="2"/>
      <c r="B11" s="25"/>
      <c r="C11" s="13" t="s">
        <v>171</v>
      </c>
      <c r="D11" s="8" t="n">
        <v>0</v>
      </c>
      <c r="E11" s="8" t="n">
        <v>0</v>
      </c>
      <c r="F11" s="8"/>
      <c r="G11" s="8" t="n">
        <v>0</v>
      </c>
      <c r="H11" s="8" t="n">
        <v>10</v>
      </c>
      <c r="I11" s="8" t="n">
        <f aca="false">SUM(D11:H11)</f>
        <v>10</v>
      </c>
      <c r="J11" s="29"/>
      <c r="K11" s="28" t="n">
        <f aca="false">AVERAGE(D11:H11)</f>
        <v>2.5</v>
      </c>
    </row>
    <row r="12" customFormat="false" ht="15" hidden="false" customHeight="false" outlineLevel="0" collapsed="false">
      <c r="A12" s="2"/>
      <c r="B12" s="25"/>
      <c r="C12" s="13" t="s">
        <v>172</v>
      </c>
      <c r="D12" s="8" t="n">
        <v>90</v>
      </c>
      <c r="E12" s="8" t="n">
        <v>50</v>
      </c>
      <c r="F12" s="8" t="n">
        <v>50</v>
      </c>
      <c r="G12" s="8" t="n">
        <v>70</v>
      </c>
      <c r="H12" s="8" t="n">
        <v>50</v>
      </c>
      <c r="I12" s="8" t="n">
        <f aca="false">SUM(D12:H12)</f>
        <v>310</v>
      </c>
      <c r="J12" s="29"/>
      <c r="K12" s="28" t="n">
        <f aca="false">AVERAGE(D12:H12)</f>
        <v>62</v>
      </c>
    </row>
    <row r="13" customFormat="false" ht="15" hidden="false" customHeight="false" outlineLevel="0" collapsed="false">
      <c r="A13" s="2"/>
      <c r="B13" s="25"/>
      <c r="C13" s="13" t="s">
        <v>173</v>
      </c>
      <c r="D13" s="8" t="n">
        <v>0</v>
      </c>
      <c r="E13" s="8"/>
      <c r="F13" s="8" t="n">
        <v>0</v>
      </c>
      <c r="G13" s="8" t="n">
        <v>0</v>
      </c>
      <c r="H13" s="8" t="n">
        <v>0</v>
      </c>
      <c r="I13" s="8" t="n">
        <f aca="false">SUM(F13:H13)</f>
        <v>0</v>
      </c>
      <c r="J13" s="29"/>
      <c r="K13" s="28" t="n">
        <f aca="false">AVERAGE(D13:H13)</f>
        <v>0</v>
      </c>
    </row>
    <row r="14" customFormat="false" ht="15" hidden="false" customHeight="false" outlineLevel="0" collapsed="false">
      <c r="A14" s="2"/>
      <c r="B14" s="25"/>
      <c r="C14" s="13" t="s">
        <v>174</v>
      </c>
      <c r="D14" s="8"/>
      <c r="E14" s="8"/>
      <c r="F14" s="8" t="n">
        <v>0</v>
      </c>
      <c r="G14" s="8"/>
      <c r="H14" s="8"/>
      <c r="I14" s="8" t="n">
        <f aca="false">SUM(D14:H14)</f>
        <v>0</v>
      </c>
      <c r="J14" s="29"/>
      <c r="K14" s="28" t="n">
        <f aca="false">AVERAGE(D14:H14)</f>
        <v>0</v>
      </c>
    </row>
    <row r="15" customFormat="false" ht="15" hidden="false" customHeight="false" outlineLevel="0" collapsed="false">
      <c r="A15" s="2"/>
      <c r="B15" s="25"/>
      <c r="C15" s="13" t="s">
        <v>175</v>
      </c>
      <c r="D15" s="8"/>
      <c r="E15" s="8" t="n">
        <v>0</v>
      </c>
      <c r="F15" s="8"/>
      <c r="G15" s="8"/>
      <c r="H15" s="8"/>
      <c r="I15" s="8" t="n">
        <f aca="false">SUM(D15:H15)</f>
        <v>0</v>
      </c>
      <c r="J15" s="29"/>
      <c r="K15" s="28" t="n">
        <f aca="false">AVERAGE(D15:H15)</f>
        <v>0</v>
      </c>
    </row>
    <row r="16" customFormat="false" ht="15" hidden="false" customHeight="false" outlineLevel="0" collapsed="false">
      <c r="A16" s="2"/>
      <c r="B16" s="25"/>
      <c r="C16" s="12"/>
      <c r="D16" s="15"/>
      <c r="E16" s="15"/>
      <c r="F16" s="15"/>
      <c r="G16" s="15"/>
      <c r="H16" s="15"/>
      <c r="I16" s="15"/>
      <c r="J16" s="29"/>
      <c r="K16" s="29"/>
    </row>
    <row r="17" customFormat="false" ht="15" hidden="false" customHeight="false" outlineLevel="0" collapsed="false">
      <c r="A17" s="2"/>
      <c r="B17" s="25"/>
      <c r="C17" s="30" t="s">
        <v>50</v>
      </c>
      <c r="D17" s="8" t="n">
        <v>160</v>
      </c>
      <c r="E17" s="8" t="n">
        <v>90</v>
      </c>
      <c r="F17" s="8" t="n">
        <v>70</v>
      </c>
      <c r="G17" s="8" t="n">
        <v>110</v>
      </c>
      <c r="H17" s="8" t="n">
        <v>100</v>
      </c>
      <c r="I17" s="8" t="n">
        <f aca="false">SUM(D17:H17)</f>
        <v>530</v>
      </c>
      <c r="J17" s="29"/>
      <c r="K17" s="29"/>
    </row>
    <row r="18" customFormat="false" ht="15" hidden="false" customHeight="false" outlineLevel="0" collapsed="false">
      <c r="A18" s="2"/>
      <c r="B18" s="25"/>
      <c r="C18" s="30" t="s">
        <v>51</v>
      </c>
      <c r="D18" s="8" t="n">
        <v>75</v>
      </c>
      <c r="E18" s="8" t="n">
        <v>60</v>
      </c>
      <c r="F18" s="8" t="n">
        <v>50</v>
      </c>
      <c r="G18" s="8" t="n">
        <v>75</v>
      </c>
      <c r="H18" s="8" t="n">
        <v>60</v>
      </c>
      <c r="I18" s="8" t="n">
        <f aca="false">SUM(D18:H18)</f>
        <v>320</v>
      </c>
      <c r="J18" s="29"/>
      <c r="K18" s="29"/>
    </row>
    <row r="19" customFormat="false" ht="15" hidden="false" customHeight="false" outlineLevel="0" collapsed="false">
      <c r="A19" s="2"/>
      <c r="B19" s="25"/>
      <c r="C19" s="12"/>
      <c r="D19" s="15"/>
      <c r="E19" s="15"/>
      <c r="F19" s="15"/>
      <c r="G19" s="15"/>
      <c r="H19" s="15"/>
      <c r="I19" s="15"/>
      <c r="J19" s="29"/>
      <c r="K19" s="29"/>
    </row>
    <row r="20" customFormat="false" ht="15.75" hidden="false" customHeight="false" outlineLevel="0" collapsed="false">
      <c r="A20" s="2"/>
      <c r="B20" s="31"/>
      <c r="C20" s="32" t="s">
        <v>52</v>
      </c>
      <c r="D20" s="32" t="n">
        <f aca="false">SUM(D10:D18)</f>
        <v>325</v>
      </c>
      <c r="E20" s="32" t="n">
        <f aca="false">SUM(E10:E18)</f>
        <v>200</v>
      </c>
      <c r="F20" s="32" t="n">
        <f aca="false">SUM(F10:F18)</f>
        <v>170</v>
      </c>
      <c r="G20" s="32" t="n">
        <f aca="false">SUM(G10:G18)</f>
        <v>255</v>
      </c>
      <c r="H20" s="32" t="n">
        <f aca="false">SUM(H10:H18)</f>
        <v>220</v>
      </c>
      <c r="I20" s="32" t="n">
        <f aca="false">SUM(D20:H20)</f>
        <v>1170</v>
      </c>
      <c r="J20" s="31"/>
      <c r="K20" s="29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3"/>
      <c r="J21" s="23"/>
      <c r="K21" s="2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3"/>
      <c r="J22" s="23"/>
      <c r="K22" s="2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3"/>
      <c r="J23" s="2"/>
      <c r="K23" s="2"/>
    </row>
    <row r="24" customFormat="false" ht="15" hidden="false" customHeight="false" outlineLevel="0" collapsed="false">
      <c r="A24" s="2" t="s">
        <v>42</v>
      </c>
      <c r="B24" s="23"/>
      <c r="C24" s="23" t="s">
        <v>176</v>
      </c>
      <c r="D24" s="23"/>
      <c r="E24" s="23"/>
      <c r="F24" s="23"/>
      <c r="G24" s="23"/>
      <c r="H24" s="23"/>
      <c r="I24" s="23"/>
      <c r="J24" s="2"/>
      <c r="K24" s="2"/>
    </row>
    <row r="25" customFormat="false" ht="15.75" hidden="false" customHeight="fals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"/>
    </row>
    <row r="26" customFormat="false" ht="15.75" hidden="false" customHeight="false" outlineLevel="0" collapsed="false">
      <c r="A26" s="2"/>
      <c r="B26" s="25"/>
      <c r="C26" s="26" t="s">
        <v>44</v>
      </c>
      <c r="D26" s="26" t="s">
        <v>15</v>
      </c>
      <c r="E26" s="26" t="s">
        <v>16</v>
      </c>
      <c r="F26" s="26" t="s">
        <v>17</v>
      </c>
      <c r="G26" s="26" t="s">
        <v>18</v>
      </c>
      <c r="H26" s="26" t="s">
        <v>19</v>
      </c>
      <c r="I26" s="26" t="s">
        <v>45</v>
      </c>
      <c r="J26" s="33"/>
      <c r="K26" s="29"/>
    </row>
    <row r="27" customFormat="false" ht="15" hidden="false" customHeight="false" outlineLevel="0" collapsed="false">
      <c r="A27" s="2"/>
      <c r="B27" s="25"/>
      <c r="C27" s="13" t="s">
        <v>177</v>
      </c>
      <c r="D27" s="8" t="n">
        <v>20</v>
      </c>
      <c r="E27" s="8" t="n">
        <v>30</v>
      </c>
      <c r="F27" s="8" t="n">
        <v>20</v>
      </c>
      <c r="G27" s="8" t="n">
        <v>20</v>
      </c>
      <c r="H27" s="8" t="n">
        <v>20</v>
      </c>
      <c r="I27" s="8" t="n">
        <f aca="false">SUM(D27:H27)</f>
        <v>110</v>
      </c>
      <c r="J27" s="2"/>
      <c r="K27" s="28" t="n">
        <f aca="false">AVERAGE(D27:H27)</f>
        <v>22</v>
      </c>
    </row>
    <row r="28" customFormat="false" ht="15" hidden="false" customHeight="false" outlineLevel="0" collapsed="false">
      <c r="A28" s="2"/>
      <c r="B28" s="25"/>
      <c r="C28" s="13" t="s">
        <v>178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0</v>
      </c>
      <c r="I28" s="8" t="n">
        <f aca="false">SUM(D28:H28)</f>
        <v>10</v>
      </c>
      <c r="J28" s="2"/>
      <c r="K28" s="28" t="n">
        <f aca="false">AVERAGE(D28:H28)</f>
        <v>2</v>
      </c>
    </row>
    <row r="29" customFormat="false" ht="15" hidden="false" customHeight="false" outlineLevel="0" collapsed="false">
      <c r="A29" s="2"/>
      <c r="B29" s="25"/>
      <c r="C29" s="13" t="s">
        <v>179</v>
      </c>
      <c r="D29" s="8" t="n">
        <v>50</v>
      </c>
      <c r="E29" s="8" t="n">
        <v>40</v>
      </c>
      <c r="F29" s="8" t="n">
        <v>20</v>
      </c>
      <c r="G29" s="8" t="n">
        <v>10</v>
      </c>
      <c r="H29" s="8" t="n">
        <v>0</v>
      </c>
      <c r="I29" s="8" t="n">
        <f aca="false">SUM(D29:H29)</f>
        <v>120</v>
      </c>
      <c r="J29" s="2"/>
      <c r="K29" s="28" t="n">
        <f aca="false">AVERAGE(D29:H29)</f>
        <v>24</v>
      </c>
    </row>
    <row r="30" customFormat="false" ht="15" hidden="false" customHeight="false" outlineLevel="0" collapsed="false">
      <c r="A30" s="2"/>
      <c r="B30" s="25"/>
      <c r="C30" s="13" t="s">
        <v>180</v>
      </c>
      <c r="D30" s="8" t="n">
        <v>0</v>
      </c>
      <c r="E30" s="8" t="n">
        <v>0</v>
      </c>
      <c r="F30" s="8" t="n">
        <v>40</v>
      </c>
      <c r="G30" s="8" t="n">
        <v>20</v>
      </c>
      <c r="H30" s="8" t="n">
        <v>10</v>
      </c>
      <c r="I30" s="8" t="n">
        <f aca="false">SUM(D30:H30)</f>
        <v>70</v>
      </c>
      <c r="J30" s="2"/>
      <c r="K30" s="28" t="n">
        <f aca="false">AVERAGE(D30:H30)</f>
        <v>14</v>
      </c>
    </row>
    <row r="31" customFormat="false" ht="15" hidden="false" customHeight="false" outlineLevel="0" collapsed="false">
      <c r="A31" s="2"/>
      <c r="B31" s="25"/>
      <c r="C31" s="13"/>
      <c r="D31" s="8"/>
      <c r="E31" s="8"/>
      <c r="F31" s="8"/>
      <c r="G31" s="8"/>
      <c r="H31" s="8"/>
      <c r="I31" s="8" t="n">
        <f aca="false">SUM(D31:H31)</f>
        <v>0</v>
      </c>
      <c r="J31" s="2"/>
      <c r="K31" s="28" t="e">
        <f aca="false">AVERAGE(D31:H31)</f>
        <v>#DIV/0!</v>
      </c>
    </row>
    <row r="32" customFormat="false" ht="15" hidden="false" customHeight="false" outlineLevel="0" collapsed="false">
      <c r="A32" s="2"/>
      <c r="B32" s="25"/>
      <c r="C32" s="13"/>
      <c r="D32" s="8"/>
      <c r="E32" s="8"/>
      <c r="F32" s="8"/>
      <c r="G32" s="8"/>
      <c r="H32" s="8"/>
      <c r="I32" s="8" t="n">
        <f aca="false">SUM(D32:H32)</f>
        <v>0</v>
      </c>
      <c r="J32" s="2"/>
      <c r="K32" s="28" t="e">
        <f aca="false">AVERAGE(D32:H32)</f>
        <v>#DIV/0!</v>
      </c>
    </row>
    <row r="33" customFormat="false" ht="15" hidden="false" customHeight="false" outlineLevel="0" collapsed="false">
      <c r="A33" s="2"/>
      <c r="B33" s="25"/>
      <c r="C33" s="12"/>
      <c r="D33" s="15"/>
      <c r="E33" s="15"/>
      <c r="F33" s="15"/>
      <c r="G33" s="15"/>
      <c r="H33" s="15"/>
      <c r="I33" s="15"/>
      <c r="J33" s="2"/>
      <c r="K33" s="29"/>
    </row>
    <row r="34" customFormat="false" ht="15" hidden="false" customHeight="false" outlineLevel="0" collapsed="false">
      <c r="A34" s="2"/>
      <c r="B34" s="25"/>
      <c r="C34" s="30" t="s">
        <v>50</v>
      </c>
      <c r="D34" s="8" t="n">
        <v>110</v>
      </c>
      <c r="E34" s="8" t="n">
        <v>90</v>
      </c>
      <c r="F34" s="8" t="n">
        <v>130</v>
      </c>
      <c r="G34" s="8" t="n">
        <v>40</v>
      </c>
      <c r="H34" s="8" t="n">
        <v>80</v>
      </c>
      <c r="I34" s="8" t="n">
        <f aca="false">SUM(D34:H34)</f>
        <v>450</v>
      </c>
      <c r="J34" s="2"/>
      <c r="K34" s="29"/>
    </row>
    <row r="35" customFormat="false" ht="15" hidden="false" customHeight="false" outlineLevel="0" collapsed="false">
      <c r="A35" s="2"/>
      <c r="B35" s="25"/>
      <c r="C35" s="30" t="s">
        <v>51</v>
      </c>
      <c r="D35" s="8" t="n">
        <v>60</v>
      </c>
      <c r="E35" s="8" t="n">
        <v>75</v>
      </c>
      <c r="F35" s="8" t="n">
        <v>65</v>
      </c>
      <c r="G35" s="8" t="n">
        <v>50</v>
      </c>
      <c r="H35" s="8" t="n">
        <v>65</v>
      </c>
      <c r="I35" s="8" t="n">
        <f aca="false">SUM(D35:H35)</f>
        <v>315</v>
      </c>
      <c r="J35" s="2"/>
      <c r="K35" s="29"/>
    </row>
    <row r="36" customFormat="false" ht="15" hidden="false" customHeight="false" outlineLevel="0" collapsed="false">
      <c r="A36" s="2"/>
      <c r="B36" s="25"/>
      <c r="C36" s="12"/>
      <c r="D36" s="15"/>
      <c r="E36" s="15"/>
      <c r="F36" s="15"/>
      <c r="G36" s="15"/>
      <c r="H36" s="15"/>
      <c r="I36" s="15"/>
      <c r="J36" s="2"/>
      <c r="K36" s="29"/>
    </row>
    <row r="37" customFormat="false" ht="15.75" hidden="false" customHeight="false" outlineLevel="0" collapsed="false">
      <c r="A37" s="2"/>
      <c r="B37" s="31"/>
      <c r="C37" s="32" t="s">
        <v>52</v>
      </c>
      <c r="D37" s="32" t="n">
        <f aca="false">SUM(D27:D35)</f>
        <v>240</v>
      </c>
      <c r="E37" s="32" t="n">
        <f aca="false">SUM(E27:E35)</f>
        <v>235</v>
      </c>
      <c r="F37" s="32" t="n">
        <f aca="false">SUM(F27:F35)</f>
        <v>275</v>
      </c>
      <c r="G37" s="32" t="n">
        <f aca="false">SUM(G27:G35)</f>
        <v>140</v>
      </c>
      <c r="H37" s="32" t="n">
        <f aca="false">SUM(H27:H35)</f>
        <v>185</v>
      </c>
      <c r="I37" s="32" t="n">
        <f aca="false">SUM(D37:H37)</f>
        <v>1075</v>
      </c>
      <c r="J37" s="31"/>
      <c r="K37" s="29"/>
    </row>
    <row r="38" customFormat="false" ht="15.75" hidden="false" customHeight="false" outlineLevel="0" collapsed="false">
      <c r="A38" s="2"/>
      <c r="B38" s="23"/>
      <c r="C38" s="17"/>
      <c r="D38" s="17"/>
      <c r="E38" s="17"/>
      <c r="F38" s="17"/>
      <c r="G38" s="17"/>
      <c r="H38" s="17"/>
      <c r="I38" s="17"/>
      <c r="J38" s="23"/>
      <c r="K38" s="23"/>
    </row>
    <row r="39" customFormat="false" ht="15" hidden="false" customHeight="false" outlineLevel="0" collapsed="false">
      <c r="A39" s="2"/>
      <c r="B39" s="23"/>
      <c r="C39" s="17"/>
      <c r="D39" s="17"/>
      <c r="E39" s="17"/>
      <c r="F39" s="17"/>
      <c r="G39" s="17"/>
      <c r="H39" s="17"/>
      <c r="I39" s="17"/>
      <c r="J39" s="23"/>
      <c r="K39" s="23"/>
    </row>
    <row r="40" customFormat="false" ht="15" hidden="false" customHeight="false" outlineLevel="0" collapsed="false">
      <c r="A40" s="2"/>
      <c r="B40" s="23"/>
      <c r="C40" s="17"/>
      <c r="D40" s="17"/>
      <c r="E40" s="17"/>
      <c r="F40" s="17"/>
      <c r="G40" s="17"/>
      <c r="H40" s="17"/>
      <c r="I40" s="17"/>
      <c r="J40" s="23"/>
      <c r="K40" s="23"/>
    </row>
    <row r="41" customFormat="false" ht="15" hidden="false" customHeight="false" outlineLevel="0" collapsed="false">
      <c r="A41" s="2" t="s">
        <v>42</v>
      </c>
      <c r="B41" s="23"/>
      <c r="C41" s="23" t="s">
        <v>181</v>
      </c>
      <c r="D41" s="17"/>
      <c r="E41" s="17"/>
      <c r="F41" s="17"/>
      <c r="G41" s="17"/>
      <c r="H41" s="17"/>
      <c r="I41" s="17"/>
      <c r="J41" s="23"/>
      <c r="K41" s="23"/>
    </row>
    <row r="42" customFormat="false" ht="15.75" hidden="false" customHeight="false" outlineLevel="0" collapsed="false">
      <c r="A42" s="35"/>
      <c r="B42" s="36"/>
      <c r="C42" s="24"/>
      <c r="D42" s="36"/>
      <c r="E42" s="36"/>
      <c r="F42" s="36"/>
      <c r="G42" s="36"/>
      <c r="H42" s="36"/>
      <c r="I42" s="36"/>
      <c r="J42" s="24"/>
      <c r="K42" s="23"/>
    </row>
    <row r="43" customFormat="false" ht="15.75" hidden="false" customHeight="false" outlineLevel="0" collapsed="false">
      <c r="A43" s="35"/>
      <c r="B43" s="37"/>
      <c r="C43" s="26" t="s">
        <v>44</v>
      </c>
      <c r="D43" s="38" t="s">
        <v>15</v>
      </c>
      <c r="E43" s="38" t="s">
        <v>16</v>
      </c>
      <c r="F43" s="38" t="s">
        <v>17</v>
      </c>
      <c r="G43" s="38" t="s">
        <v>18</v>
      </c>
      <c r="H43" s="38" t="s">
        <v>61</v>
      </c>
      <c r="I43" s="38" t="s">
        <v>45</v>
      </c>
      <c r="J43" s="27"/>
      <c r="K43" s="29"/>
    </row>
    <row r="44" customFormat="false" ht="15" hidden="false" customHeight="false" outlineLevel="0" collapsed="false">
      <c r="A44" s="2"/>
      <c r="B44" s="25"/>
      <c r="C44" s="13" t="s">
        <v>182</v>
      </c>
      <c r="D44" s="26" t="n">
        <v>80</v>
      </c>
      <c r="E44" s="26" t="n">
        <v>70</v>
      </c>
      <c r="F44" s="26" t="n">
        <v>50</v>
      </c>
      <c r="G44" s="26" t="n">
        <v>50</v>
      </c>
      <c r="H44" s="26" t="n">
        <v>0</v>
      </c>
      <c r="I44" s="26" t="n">
        <f aca="false">SUM(D44:H44)</f>
        <v>250</v>
      </c>
      <c r="J44" s="33"/>
      <c r="K44" s="28" t="n">
        <f aca="false">AVERAGE(D44:H44)</f>
        <v>50</v>
      </c>
    </row>
    <row r="45" customFormat="false" ht="15" hidden="false" customHeight="false" outlineLevel="0" collapsed="false">
      <c r="A45" s="2"/>
      <c r="B45" s="25"/>
      <c r="C45" s="13" t="s">
        <v>183</v>
      </c>
      <c r="D45" s="8" t="n">
        <v>20</v>
      </c>
      <c r="E45" s="8" t="n">
        <v>60</v>
      </c>
      <c r="F45" s="8" t="n">
        <v>30</v>
      </c>
      <c r="G45" s="8" t="n">
        <v>60</v>
      </c>
      <c r="H45" s="8" t="n">
        <v>60</v>
      </c>
      <c r="I45" s="8" t="n">
        <f aca="false">SUM(D45:H45)</f>
        <v>230</v>
      </c>
      <c r="J45" s="29"/>
      <c r="K45" s="28" t="n">
        <f aca="false">AVERAGE(D45:H45)</f>
        <v>46</v>
      </c>
    </row>
    <row r="46" customFormat="false" ht="15" hidden="false" customHeight="false" outlineLevel="0" collapsed="false">
      <c r="A46" s="2"/>
      <c r="B46" s="25"/>
      <c r="C46" s="13" t="s">
        <v>184</v>
      </c>
      <c r="D46" s="8" t="n">
        <v>10</v>
      </c>
      <c r="E46" s="8" t="n">
        <v>10</v>
      </c>
      <c r="F46" s="8" t="n">
        <v>10</v>
      </c>
      <c r="G46" s="8"/>
      <c r="H46" s="8" t="n">
        <v>10</v>
      </c>
      <c r="I46" s="8" t="n">
        <f aca="false">SUM(D46:H46)</f>
        <v>40</v>
      </c>
      <c r="J46" s="29"/>
      <c r="K46" s="28" t="n">
        <f aca="false">AVERAGE(D46:H46)</f>
        <v>10</v>
      </c>
    </row>
    <row r="47" customFormat="false" ht="15" hidden="false" customHeight="false" outlineLevel="0" collapsed="false">
      <c r="A47" s="2"/>
      <c r="B47" s="25"/>
      <c r="C47" s="13" t="s">
        <v>185</v>
      </c>
      <c r="D47" s="8" t="n">
        <v>20</v>
      </c>
      <c r="E47" s="8" t="n">
        <v>10</v>
      </c>
      <c r="F47" s="8" t="n">
        <v>30</v>
      </c>
      <c r="G47" s="8" t="n">
        <v>0</v>
      </c>
      <c r="H47" s="8" t="n">
        <v>10</v>
      </c>
      <c r="I47" s="8" t="n">
        <f aca="false">SUM(D47:H47)</f>
        <v>70</v>
      </c>
      <c r="J47" s="29"/>
      <c r="K47" s="28" t="n">
        <f aca="false">AVERAGE(D47:H47)</f>
        <v>14</v>
      </c>
    </row>
    <row r="48" customFormat="false" ht="15" hidden="false" customHeight="false" outlineLevel="0" collapsed="false">
      <c r="A48" s="2"/>
      <c r="B48" s="25"/>
      <c r="C48" s="13" t="s">
        <v>186</v>
      </c>
      <c r="D48" s="8" t="n">
        <v>10</v>
      </c>
      <c r="E48" s="8" t="n">
        <v>10</v>
      </c>
      <c r="F48" s="8"/>
      <c r="G48" s="8"/>
      <c r="H48" s="8" t="n">
        <v>20</v>
      </c>
      <c r="I48" s="8" t="n">
        <f aca="false">SUM(D48:H48)</f>
        <v>40</v>
      </c>
      <c r="J48" s="29"/>
      <c r="K48" s="28" t="n">
        <f aca="false">AVERAGE(D48:H48)</f>
        <v>13.3333333333333</v>
      </c>
    </row>
    <row r="49" customFormat="false" ht="15" hidden="false" customHeight="false" outlineLevel="0" collapsed="false">
      <c r="A49" s="2"/>
      <c r="B49" s="25"/>
      <c r="C49" s="13" t="s">
        <v>187</v>
      </c>
      <c r="D49" s="8"/>
      <c r="E49" s="8"/>
      <c r="F49" s="8"/>
      <c r="G49" s="8" t="n">
        <v>0</v>
      </c>
      <c r="H49" s="8" t="n">
        <v>20</v>
      </c>
      <c r="I49" s="8" t="n">
        <f aca="false">SUM(D49:H49)</f>
        <v>20</v>
      </c>
      <c r="J49" s="29"/>
      <c r="K49" s="28" t="n">
        <f aca="false">AVERAGE(D49:H49)</f>
        <v>10</v>
      </c>
    </row>
    <row r="50" customFormat="false" ht="15" hidden="false" customHeight="false" outlineLevel="0" collapsed="false">
      <c r="A50" s="2"/>
      <c r="B50" s="25"/>
      <c r="C50" s="12"/>
      <c r="D50" s="15"/>
      <c r="E50" s="15"/>
      <c r="F50" s="15"/>
      <c r="G50" s="15"/>
      <c r="H50" s="15"/>
      <c r="I50" s="15"/>
      <c r="J50" s="29"/>
      <c r="K50" s="29"/>
    </row>
    <row r="51" customFormat="false" ht="15" hidden="false" customHeight="false" outlineLevel="0" collapsed="false">
      <c r="A51" s="2"/>
      <c r="B51" s="25"/>
      <c r="C51" s="30" t="s">
        <v>50</v>
      </c>
      <c r="D51" s="8" t="n">
        <v>210</v>
      </c>
      <c r="E51" s="8" t="n">
        <v>250</v>
      </c>
      <c r="F51" s="8" t="n">
        <v>200</v>
      </c>
      <c r="G51" s="8" t="n">
        <v>200</v>
      </c>
      <c r="H51" s="8" t="n">
        <v>170</v>
      </c>
      <c r="I51" s="8" t="n">
        <f aca="false">SUM(D51:H51)</f>
        <v>1030</v>
      </c>
      <c r="J51" s="29"/>
      <c r="K51" s="29"/>
      <c r="L51" s="40"/>
    </row>
    <row r="52" customFormat="false" ht="15" hidden="false" customHeight="false" outlineLevel="0" collapsed="false">
      <c r="A52" s="2"/>
      <c r="B52" s="25"/>
      <c r="C52" s="30" t="s">
        <v>51</v>
      </c>
      <c r="D52" s="8" t="n">
        <v>75</v>
      </c>
      <c r="E52" s="8" t="n">
        <v>80</v>
      </c>
      <c r="F52" s="8" t="n">
        <v>100</v>
      </c>
      <c r="G52" s="8" t="n">
        <v>100</v>
      </c>
      <c r="H52" s="8" t="n">
        <v>95</v>
      </c>
      <c r="I52" s="8" t="n">
        <f aca="false">SUM(D52:H52)</f>
        <v>450</v>
      </c>
      <c r="J52" s="29"/>
      <c r="K52" s="29"/>
    </row>
    <row r="53" customFormat="false" ht="15" hidden="false" customHeight="false" outlineLevel="0" collapsed="false">
      <c r="A53" s="2"/>
      <c r="B53" s="25"/>
      <c r="C53" s="12"/>
      <c r="D53" s="15"/>
      <c r="E53" s="15"/>
      <c r="F53" s="15"/>
      <c r="G53" s="15"/>
      <c r="H53" s="15"/>
      <c r="I53" s="15"/>
      <c r="J53" s="29"/>
      <c r="K53" s="29"/>
    </row>
    <row r="54" customFormat="false" ht="15.75" hidden="false" customHeight="false" outlineLevel="0" collapsed="false">
      <c r="A54" s="2"/>
      <c r="B54" s="31"/>
      <c r="C54" s="32" t="s">
        <v>52</v>
      </c>
      <c r="D54" s="32" t="n">
        <f aca="false">SUM(D44:D52)</f>
        <v>425</v>
      </c>
      <c r="E54" s="32" t="n">
        <f aca="false">SUM(E44:E52)</f>
        <v>490</v>
      </c>
      <c r="F54" s="32" t="n">
        <f aca="false">SUM(F44:F52)</f>
        <v>420</v>
      </c>
      <c r="G54" s="32" t="n">
        <f aca="false">SUM(G44:G52)</f>
        <v>410</v>
      </c>
      <c r="H54" s="32" t="n">
        <f aca="false">SUM(H44:H52)</f>
        <v>385</v>
      </c>
      <c r="I54" s="32" t="n">
        <f aca="false">SUM(D54:H54)</f>
        <v>2130</v>
      </c>
      <c r="J54" s="31"/>
      <c r="K54" s="29"/>
    </row>
    <row r="55" customFormat="false" ht="20.25" hidden="false" customHeight="false" outlineLevel="0" collapsed="false">
      <c r="A55" s="1" t="s">
        <v>35</v>
      </c>
      <c r="B55" s="1"/>
      <c r="C55" s="1"/>
      <c r="D55" s="1"/>
      <c r="E55" s="1"/>
      <c r="F55" s="1"/>
      <c r="G55" s="1"/>
      <c r="H55" s="1"/>
      <c r="I55" s="1"/>
      <c r="J55" s="1"/>
      <c r="K55" s="2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42</v>
      </c>
      <c r="B57" s="23"/>
      <c r="C57" s="23" t="s">
        <v>188</v>
      </c>
      <c r="D57" s="23"/>
      <c r="E57" s="23"/>
      <c r="F57" s="23"/>
      <c r="G57" s="23"/>
      <c r="H57" s="23"/>
      <c r="I57" s="23"/>
      <c r="J57" s="2"/>
      <c r="K57" s="2"/>
    </row>
    <row r="58" customFormat="false" ht="15.75" hidden="false" customHeight="false" outlineLevel="0" collapsed="false">
      <c r="A58" s="2"/>
      <c r="B58" s="24"/>
      <c r="C58" s="24"/>
      <c r="D58" s="24"/>
      <c r="E58" s="24"/>
      <c r="F58" s="24"/>
      <c r="G58" s="24"/>
      <c r="H58" s="24"/>
      <c r="I58" s="24"/>
      <c r="J58" s="24"/>
      <c r="K58" s="23"/>
    </row>
    <row r="59" customFormat="false" ht="15.75" hidden="false" customHeight="false" outlineLevel="0" collapsed="false">
      <c r="A59" s="2"/>
      <c r="B59" s="25"/>
      <c r="C59" s="26" t="s">
        <v>44</v>
      </c>
      <c r="D59" s="26" t="s">
        <v>15</v>
      </c>
      <c r="E59" s="26" t="s">
        <v>16</v>
      </c>
      <c r="F59" s="26" t="s">
        <v>17</v>
      </c>
      <c r="G59" s="26" t="s">
        <v>18</v>
      </c>
      <c r="H59" s="26" t="s">
        <v>19</v>
      </c>
      <c r="I59" s="26" t="s">
        <v>45</v>
      </c>
      <c r="J59" s="39"/>
      <c r="K59" s="29"/>
    </row>
    <row r="60" customFormat="false" ht="15" hidden="false" customHeight="false" outlineLevel="0" collapsed="false">
      <c r="A60" s="2"/>
      <c r="B60" s="25"/>
      <c r="C60" s="13" t="s">
        <v>189</v>
      </c>
      <c r="D60" s="8" t="n">
        <v>0</v>
      </c>
      <c r="E60" s="8" t="n">
        <v>0</v>
      </c>
      <c r="F60" s="8" t="n">
        <v>0</v>
      </c>
      <c r="G60" s="8" t="n">
        <v>10</v>
      </c>
      <c r="H60" s="8" t="n">
        <v>40</v>
      </c>
      <c r="I60" s="8" t="n">
        <f aca="false">SUM(D60:H60)</f>
        <v>50</v>
      </c>
      <c r="J60" s="2"/>
      <c r="K60" s="28" t="n">
        <f aca="false">AVERAGE(D60:H60)</f>
        <v>10</v>
      </c>
    </row>
    <row r="61" customFormat="false" ht="15" hidden="false" customHeight="false" outlineLevel="0" collapsed="false">
      <c r="A61" s="2"/>
      <c r="B61" s="25"/>
      <c r="C61" s="13" t="s">
        <v>190</v>
      </c>
      <c r="D61" s="8" t="n">
        <v>0</v>
      </c>
      <c r="E61" s="8" t="n">
        <v>0</v>
      </c>
      <c r="F61" s="8" t="n">
        <v>0</v>
      </c>
      <c r="G61" s="8"/>
      <c r="H61" s="8" t="n">
        <v>10</v>
      </c>
      <c r="I61" s="8" t="n">
        <f aca="false">SUM(D61:H61)</f>
        <v>10</v>
      </c>
      <c r="J61" s="2"/>
      <c r="K61" s="28" t="n">
        <f aca="false">AVERAGE(D61:H61)</f>
        <v>2.5</v>
      </c>
    </row>
    <row r="62" customFormat="false" ht="15" hidden="false" customHeight="false" outlineLevel="0" collapsed="false">
      <c r="A62" s="2"/>
      <c r="B62" s="25"/>
      <c r="C62" s="13" t="s">
        <v>191</v>
      </c>
      <c r="D62" s="8" t="n">
        <v>80</v>
      </c>
      <c r="E62" s="8" t="n">
        <v>30</v>
      </c>
      <c r="F62" s="8" t="n">
        <v>60</v>
      </c>
      <c r="G62" s="8" t="n">
        <v>40</v>
      </c>
      <c r="H62" s="8" t="n">
        <v>60</v>
      </c>
      <c r="I62" s="8" t="n">
        <f aca="false">SUM(D62:H62)</f>
        <v>270</v>
      </c>
      <c r="J62" s="2"/>
      <c r="K62" s="28" t="n">
        <f aca="false">AVERAGE(D62:H62)</f>
        <v>54</v>
      </c>
    </row>
    <row r="63" customFormat="false" ht="15" hidden="false" customHeight="false" outlineLevel="0" collapsed="false">
      <c r="A63" s="2"/>
      <c r="B63" s="25"/>
      <c r="C63" s="13" t="s">
        <v>192</v>
      </c>
      <c r="D63" s="8"/>
      <c r="E63" s="8" t="n">
        <v>0</v>
      </c>
      <c r="F63" s="8" t="n">
        <v>0</v>
      </c>
      <c r="G63" s="8" t="n">
        <v>20</v>
      </c>
      <c r="H63" s="8"/>
      <c r="I63" s="8" t="n">
        <f aca="false">SUM(D63:H63)</f>
        <v>20</v>
      </c>
      <c r="J63" s="2"/>
      <c r="K63" s="28" t="n">
        <f aca="false">AVERAGE(D63:H63)</f>
        <v>6.66666666666667</v>
      </c>
    </row>
    <row r="64" customFormat="false" ht="15" hidden="false" customHeight="false" outlineLevel="0" collapsed="false">
      <c r="A64" s="2"/>
      <c r="B64" s="25"/>
      <c r="C64" s="13" t="s">
        <v>193</v>
      </c>
      <c r="D64" s="8"/>
      <c r="E64" s="8"/>
      <c r="F64" s="8" t="n">
        <v>20</v>
      </c>
      <c r="G64" s="8" t="n">
        <v>10</v>
      </c>
      <c r="H64" s="8" t="n">
        <v>20</v>
      </c>
      <c r="I64" s="8" t="n">
        <f aca="false">SUM(D64:H64)</f>
        <v>50</v>
      </c>
      <c r="J64" s="2"/>
      <c r="K64" s="28" t="n">
        <f aca="false">AVERAGE(D64:H64)</f>
        <v>16.6666666666667</v>
      </c>
    </row>
    <row r="65" customFormat="false" ht="15" hidden="false" customHeight="false" outlineLevel="0" collapsed="false">
      <c r="A65" s="2"/>
      <c r="B65" s="25"/>
      <c r="C65" s="13" t="s">
        <v>194</v>
      </c>
      <c r="D65" s="8" t="n">
        <v>0</v>
      </c>
      <c r="E65" s="8"/>
      <c r="F65" s="8"/>
      <c r="G65" s="8"/>
      <c r="H65" s="8"/>
      <c r="I65" s="8" t="n">
        <f aca="false">SUM(D65:H65)</f>
        <v>0</v>
      </c>
      <c r="J65" s="2"/>
      <c r="K65" s="28" t="n">
        <f aca="false">AVERAGE(D65:H65)</f>
        <v>0</v>
      </c>
    </row>
    <row r="66" customFormat="false" ht="15" hidden="false" customHeight="false" outlineLevel="0" collapsed="false">
      <c r="A66" s="2"/>
      <c r="B66" s="25"/>
      <c r="C66" s="12"/>
      <c r="D66" s="15"/>
      <c r="E66" s="15"/>
      <c r="F66" s="15"/>
      <c r="G66" s="15"/>
      <c r="H66" s="15"/>
      <c r="I66" s="15"/>
      <c r="J66" s="2"/>
      <c r="K66" s="29"/>
    </row>
    <row r="67" customFormat="false" ht="15" hidden="false" customHeight="false" outlineLevel="0" collapsed="false">
      <c r="A67" s="2"/>
      <c r="B67" s="25"/>
      <c r="C67" s="30" t="s">
        <v>50</v>
      </c>
      <c r="D67" s="8" t="n">
        <v>170</v>
      </c>
      <c r="E67" s="8" t="n">
        <v>50</v>
      </c>
      <c r="F67" s="8" t="n">
        <v>120</v>
      </c>
      <c r="G67" s="8" t="n">
        <v>80</v>
      </c>
      <c r="H67" s="8" t="n">
        <v>150</v>
      </c>
      <c r="I67" s="8" t="n">
        <f aca="false">SUM(D67:H67)</f>
        <v>570</v>
      </c>
      <c r="J67" s="2"/>
      <c r="K67" s="29"/>
    </row>
    <row r="68" customFormat="false" ht="15" hidden="false" customHeight="false" outlineLevel="0" collapsed="false">
      <c r="A68" s="2"/>
      <c r="B68" s="25"/>
      <c r="C68" s="30" t="s">
        <v>51</v>
      </c>
      <c r="D68" s="8" t="n">
        <v>65</v>
      </c>
      <c r="E68" s="8" t="n">
        <v>60</v>
      </c>
      <c r="F68" s="8" t="n">
        <v>80</v>
      </c>
      <c r="G68" s="8" t="n">
        <v>80</v>
      </c>
      <c r="H68" s="8" t="n">
        <v>65</v>
      </c>
      <c r="I68" s="8" t="n">
        <f aca="false">SUM(D68:H68)</f>
        <v>350</v>
      </c>
      <c r="J68" s="2"/>
      <c r="K68" s="29"/>
    </row>
    <row r="69" customFormat="false" ht="15" hidden="false" customHeight="false" outlineLevel="0" collapsed="false">
      <c r="A69" s="2"/>
      <c r="B69" s="25"/>
      <c r="C69" s="12"/>
      <c r="D69" s="15"/>
      <c r="E69" s="15"/>
      <c r="F69" s="15"/>
      <c r="G69" s="15"/>
      <c r="H69" s="15"/>
      <c r="I69" s="15"/>
      <c r="J69" s="2"/>
      <c r="K69" s="29"/>
    </row>
    <row r="70" customFormat="false" ht="15.75" hidden="false" customHeight="false" outlineLevel="0" collapsed="false">
      <c r="A70" s="2"/>
      <c r="B70" s="31"/>
      <c r="C70" s="32" t="s">
        <v>52</v>
      </c>
      <c r="D70" s="32" t="n">
        <f aca="false">SUM(D60:D68)</f>
        <v>315</v>
      </c>
      <c r="E70" s="32" t="n">
        <f aca="false">SUM(E60:E68)</f>
        <v>140</v>
      </c>
      <c r="F70" s="32" t="n">
        <f aca="false">SUM(F60:F68)</f>
        <v>280</v>
      </c>
      <c r="G70" s="32" t="n">
        <f aca="false">SUM(G60:G68)</f>
        <v>240</v>
      </c>
      <c r="H70" s="32" t="n">
        <f aca="false">SUM(H60:H68)</f>
        <v>345</v>
      </c>
      <c r="I70" s="32" t="n">
        <f aca="false">SUM(D70:H70)</f>
        <v>1320</v>
      </c>
      <c r="J70" s="31"/>
      <c r="K70" s="29"/>
    </row>
    <row r="71" customFormat="false" ht="15.75" hidden="false" customHeight="false" outlineLevel="0" collapsed="false">
      <c r="A71" s="2"/>
      <c r="B71" s="23"/>
      <c r="C71" s="17"/>
      <c r="D71" s="17"/>
      <c r="E71" s="17"/>
      <c r="F71" s="17"/>
      <c r="G71" s="17"/>
      <c r="H71" s="17"/>
      <c r="I71" s="17"/>
      <c r="J71" s="23"/>
      <c r="K71" s="23"/>
    </row>
    <row r="72" customFormat="false" ht="15" hidden="false" customHeight="false" outlineLevel="0" collapsed="false">
      <c r="A72" s="2"/>
      <c r="B72" s="23"/>
      <c r="C72" s="17"/>
      <c r="D72" s="17"/>
      <c r="E72" s="17"/>
      <c r="F72" s="17"/>
      <c r="G72" s="17"/>
      <c r="H72" s="17"/>
      <c r="I72" s="17"/>
      <c r="J72" s="23"/>
      <c r="K72" s="23"/>
    </row>
    <row r="73" customFormat="false" ht="15" hidden="false" customHeight="false" outlineLevel="0" collapsed="false">
      <c r="A73" s="2"/>
      <c r="B73" s="23"/>
      <c r="C73" s="17"/>
      <c r="D73" s="17"/>
      <c r="E73" s="17"/>
      <c r="F73" s="17"/>
      <c r="G73" s="17"/>
      <c r="H73" s="17"/>
      <c r="I73" s="17"/>
      <c r="J73" s="23"/>
      <c r="K73" s="23"/>
    </row>
    <row r="74" customFormat="false" ht="15" hidden="false" customHeight="false" outlineLevel="0" collapsed="false">
      <c r="A74" s="2" t="s">
        <v>42</v>
      </c>
      <c r="B74" s="23"/>
      <c r="C74" s="23" t="s">
        <v>195</v>
      </c>
      <c r="D74" s="23"/>
      <c r="E74" s="23"/>
      <c r="F74" s="23"/>
      <c r="G74" s="23"/>
      <c r="H74" s="23"/>
      <c r="I74" s="23"/>
      <c r="J74" s="2"/>
      <c r="K74" s="2"/>
    </row>
    <row r="75" customFormat="false" ht="15.75" hidden="false" customHeight="false" outlineLevel="0" collapsed="false">
      <c r="A75" s="2"/>
      <c r="B75" s="24"/>
      <c r="C75" s="24"/>
      <c r="D75" s="24"/>
      <c r="E75" s="24"/>
      <c r="F75" s="24"/>
      <c r="G75" s="24"/>
      <c r="H75" s="24"/>
      <c r="I75" s="24"/>
      <c r="J75" s="24"/>
      <c r="K75" s="2"/>
    </row>
    <row r="76" customFormat="false" ht="15.75" hidden="false" customHeight="false" outlineLevel="0" collapsed="false">
      <c r="A76" s="2"/>
      <c r="B76" s="25"/>
      <c r="C76" s="26" t="s">
        <v>44</v>
      </c>
      <c r="D76" s="26" t="s">
        <v>15</v>
      </c>
      <c r="E76" s="26" t="s">
        <v>16</v>
      </c>
      <c r="F76" s="26" t="s">
        <v>17</v>
      </c>
      <c r="G76" s="26" t="s">
        <v>18</v>
      </c>
      <c r="H76" s="26" t="s">
        <v>19</v>
      </c>
      <c r="I76" s="26" t="s">
        <v>45</v>
      </c>
      <c r="J76" s="33"/>
      <c r="K76" s="29"/>
    </row>
    <row r="77" customFormat="false" ht="15" hidden="false" customHeight="false" outlineLevel="0" collapsed="false">
      <c r="A77" s="2"/>
      <c r="B77" s="25"/>
      <c r="C77" s="13" t="s">
        <v>196</v>
      </c>
      <c r="D77" s="8" t="n">
        <v>0</v>
      </c>
      <c r="E77" s="8" t="n">
        <v>0</v>
      </c>
      <c r="F77" s="8" t="n">
        <v>10</v>
      </c>
      <c r="G77" s="8" t="n">
        <v>0</v>
      </c>
      <c r="H77" s="8" t="n">
        <v>10</v>
      </c>
      <c r="I77" s="8" t="n">
        <f aca="false">SUM(D77:H77)</f>
        <v>20</v>
      </c>
      <c r="J77" s="29"/>
      <c r="K77" s="28" t="n">
        <f aca="false">AVERAGE(D77:H77)</f>
        <v>4</v>
      </c>
    </row>
    <row r="78" customFormat="false" ht="15" hidden="false" customHeight="false" outlineLevel="0" collapsed="false">
      <c r="A78" s="2"/>
      <c r="B78" s="25"/>
      <c r="C78" s="13" t="s">
        <v>197</v>
      </c>
      <c r="D78" s="8" t="n">
        <v>80</v>
      </c>
      <c r="E78" s="8" t="n">
        <v>40</v>
      </c>
      <c r="F78" s="8" t="n">
        <v>90</v>
      </c>
      <c r="G78" s="8" t="n">
        <v>80</v>
      </c>
      <c r="H78" s="8" t="n">
        <v>70</v>
      </c>
      <c r="I78" s="8" t="n">
        <f aca="false">SUM(D78:H78)</f>
        <v>360</v>
      </c>
      <c r="J78" s="29"/>
      <c r="K78" s="28" t="n">
        <f aca="false">AVERAGE(D78:H78)</f>
        <v>72</v>
      </c>
    </row>
    <row r="79" customFormat="false" ht="15" hidden="false" customHeight="false" outlineLevel="0" collapsed="false">
      <c r="A79" s="2"/>
      <c r="B79" s="25"/>
      <c r="C79" s="13" t="s">
        <v>198</v>
      </c>
      <c r="D79" s="8"/>
      <c r="E79" s="8"/>
      <c r="F79" s="8"/>
      <c r="G79" s="8" t="n">
        <v>0</v>
      </c>
      <c r="H79" s="8"/>
      <c r="I79" s="8" t="n">
        <f aca="false">SUM(D79:H79)</f>
        <v>0</v>
      </c>
      <c r="J79" s="29"/>
      <c r="K79" s="28" t="n">
        <f aca="false">AVERAGE(D79:H79)</f>
        <v>0</v>
      </c>
    </row>
    <row r="80" customFormat="false" ht="15" hidden="false" customHeight="false" outlineLevel="0" collapsed="false">
      <c r="A80" s="2"/>
      <c r="B80" s="25"/>
      <c r="C80" s="13" t="s">
        <v>199</v>
      </c>
      <c r="D80" s="8" t="n">
        <v>10</v>
      </c>
      <c r="E80" s="8" t="n">
        <v>10</v>
      </c>
      <c r="F80" s="8" t="n">
        <v>10</v>
      </c>
      <c r="G80" s="8" t="n">
        <v>10</v>
      </c>
      <c r="H80" s="8" t="n">
        <v>10</v>
      </c>
      <c r="I80" s="8" t="n">
        <f aca="false">SUM(D80:H80)</f>
        <v>50</v>
      </c>
      <c r="J80" s="29"/>
      <c r="K80" s="28" t="n">
        <f aca="false">AVERAGE(D80:H80)</f>
        <v>10</v>
      </c>
    </row>
    <row r="81" customFormat="false" ht="15" hidden="false" customHeight="false" outlineLevel="0" collapsed="false">
      <c r="A81" s="2"/>
      <c r="B81" s="25"/>
      <c r="C81" s="13" t="s">
        <v>200</v>
      </c>
      <c r="D81" s="8" t="n">
        <v>0</v>
      </c>
      <c r="E81" s="8" t="n">
        <v>0</v>
      </c>
      <c r="F81" s="8" t="n">
        <v>10</v>
      </c>
      <c r="G81" s="8"/>
      <c r="H81" s="8" t="n">
        <v>0</v>
      </c>
      <c r="I81" s="8" t="n">
        <f aca="false">SUM(D81:H81)</f>
        <v>10</v>
      </c>
      <c r="J81" s="29"/>
      <c r="K81" s="28" t="n">
        <f aca="false">AVERAGE(D81:H81)</f>
        <v>2.5</v>
      </c>
    </row>
    <row r="82" customFormat="false" ht="15" hidden="false" customHeight="false" outlineLevel="0" collapsed="false">
      <c r="A82" s="2"/>
      <c r="B82" s="25"/>
      <c r="C82" s="13" t="s">
        <v>201</v>
      </c>
      <c r="D82" s="8"/>
      <c r="E82" s="8"/>
      <c r="F82" s="8"/>
      <c r="G82" s="8"/>
      <c r="H82" s="8"/>
      <c r="I82" s="8" t="n">
        <f aca="false">SUM(D82:H82)</f>
        <v>0</v>
      </c>
      <c r="J82" s="29"/>
      <c r="K82" s="28" t="e">
        <f aca="false">AVERAGE(D82:H82)</f>
        <v>#DIV/0!</v>
      </c>
    </row>
    <row r="83" customFormat="false" ht="15" hidden="false" customHeight="false" outlineLevel="0" collapsed="false">
      <c r="A83" s="2"/>
      <c r="B83" s="25"/>
      <c r="C83" s="12"/>
      <c r="D83" s="15"/>
      <c r="E83" s="15"/>
      <c r="F83" s="15"/>
      <c r="G83" s="15"/>
      <c r="H83" s="15"/>
      <c r="I83" s="15"/>
      <c r="J83" s="29"/>
      <c r="K83" s="29"/>
    </row>
    <row r="84" customFormat="false" ht="15" hidden="false" customHeight="false" outlineLevel="0" collapsed="false">
      <c r="A84" s="2"/>
      <c r="B84" s="25"/>
      <c r="C84" s="30" t="s">
        <v>50</v>
      </c>
      <c r="D84" s="8" t="n">
        <v>120</v>
      </c>
      <c r="E84" s="8" t="n">
        <v>60</v>
      </c>
      <c r="F84" s="8" t="n">
        <v>170</v>
      </c>
      <c r="G84" s="8" t="n">
        <v>100</v>
      </c>
      <c r="H84" s="8" t="n">
        <v>130</v>
      </c>
      <c r="I84" s="8" t="n">
        <f aca="false">SUM(D84:H84)</f>
        <v>580</v>
      </c>
      <c r="J84" s="29"/>
      <c r="K84" s="29"/>
    </row>
    <row r="85" customFormat="false" ht="15" hidden="false" customHeight="false" outlineLevel="0" collapsed="false">
      <c r="A85" s="2"/>
      <c r="B85" s="25"/>
      <c r="C85" s="30" t="s">
        <v>51</v>
      </c>
      <c r="D85" s="8" t="n">
        <v>85</v>
      </c>
      <c r="E85" s="8" t="n">
        <v>55</v>
      </c>
      <c r="F85" s="8" t="n">
        <v>80</v>
      </c>
      <c r="G85" s="8" t="n">
        <v>80</v>
      </c>
      <c r="H85" s="8" t="n">
        <v>55</v>
      </c>
      <c r="I85" s="8" t="n">
        <f aca="false">SUM(D85:H85)</f>
        <v>355</v>
      </c>
      <c r="J85" s="29"/>
      <c r="K85" s="29"/>
    </row>
    <row r="86" customFormat="false" ht="15" hidden="false" customHeight="false" outlineLevel="0" collapsed="false">
      <c r="A86" s="2"/>
      <c r="B86" s="25"/>
      <c r="C86" s="12"/>
      <c r="D86" s="15"/>
      <c r="E86" s="15"/>
      <c r="F86" s="15"/>
      <c r="G86" s="15"/>
      <c r="H86" s="15"/>
      <c r="I86" s="15"/>
      <c r="J86" s="29"/>
      <c r="K86" s="29"/>
    </row>
    <row r="87" customFormat="false" ht="15.75" hidden="false" customHeight="false" outlineLevel="0" collapsed="false">
      <c r="A87" s="2"/>
      <c r="B87" s="31"/>
      <c r="C87" s="32" t="s">
        <v>52</v>
      </c>
      <c r="D87" s="32" t="n">
        <f aca="false">SUM(D77:D85)</f>
        <v>295</v>
      </c>
      <c r="E87" s="32" t="n">
        <f aca="false">SUM(E77:E85)</f>
        <v>165</v>
      </c>
      <c r="F87" s="32" t="n">
        <f aca="false">SUM(F77:F85)</f>
        <v>370</v>
      </c>
      <c r="G87" s="32" t="n">
        <f aca="false">SUM(G77:G85)</f>
        <v>270</v>
      </c>
      <c r="H87" s="32" t="n">
        <f aca="false">SUM(H77:H85)</f>
        <v>275</v>
      </c>
      <c r="I87" s="32" t="n">
        <f aca="false">SUM(D87:H87)</f>
        <v>1375</v>
      </c>
      <c r="J87" s="31"/>
      <c r="K87" s="29"/>
    </row>
    <row r="88" s="41" customFormat="true" ht="15.75" hidden="false" customHeight="false" outlineLevel="0" collapsed="false">
      <c r="A88" s="2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41" customFormat="true" ht="15" hidden="false" customHeight="false" outlineLevel="0" collapsed="false">
      <c r="A89" s="2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41" customFormat="true" ht="15" hidden="false" customHeight="false" outlineLevel="0" collapsed="false">
      <c r="A90" s="2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2" t="s">
        <v>42</v>
      </c>
      <c r="B91" s="23"/>
      <c r="C91" s="23" t="s">
        <v>202</v>
      </c>
      <c r="D91" s="23"/>
      <c r="E91" s="23"/>
      <c r="F91" s="23"/>
      <c r="G91" s="23"/>
      <c r="H91" s="23"/>
      <c r="I91" s="23"/>
      <c r="J91" s="2"/>
      <c r="K91" s="2"/>
    </row>
    <row r="92" customFormat="false" ht="15.75" hidden="false" customHeight="false" outlineLevel="0" collapsed="false">
      <c r="A92" s="2"/>
      <c r="B92" s="24"/>
      <c r="C92" s="24"/>
      <c r="D92" s="24"/>
      <c r="E92" s="24"/>
      <c r="F92" s="24"/>
      <c r="G92" s="24"/>
      <c r="H92" s="24"/>
      <c r="I92" s="24"/>
      <c r="J92" s="24"/>
      <c r="K92" s="23"/>
    </row>
    <row r="93" customFormat="false" ht="15.75" hidden="false" customHeight="false" outlineLevel="0" collapsed="false">
      <c r="A93" s="2"/>
      <c r="B93" s="25"/>
      <c r="C93" s="26" t="s">
        <v>44</v>
      </c>
      <c r="D93" s="26" t="s">
        <v>15</v>
      </c>
      <c r="E93" s="26" t="s">
        <v>16</v>
      </c>
      <c r="F93" s="26" t="s">
        <v>17</v>
      </c>
      <c r="G93" s="26" t="s">
        <v>18</v>
      </c>
      <c r="H93" s="26" t="s">
        <v>19</v>
      </c>
      <c r="I93" s="26" t="s">
        <v>45</v>
      </c>
      <c r="J93" s="33"/>
      <c r="K93" s="29"/>
    </row>
    <row r="94" customFormat="false" ht="15" hidden="false" customHeight="false" outlineLevel="0" collapsed="false">
      <c r="A94" s="2"/>
      <c r="B94" s="25"/>
      <c r="C94" s="13" t="s">
        <v>203</v>
      </c>
      <c r="D94" s="8" t="n">
        <v>20</v>
      </c>
      <c r="E94" s="8" t="n">
        <v>20</v>
      </c>
      <c r="F94" s="8" t="n">
        <v>60</v>
      </c>
      <c r="G94" s="8" t="n">
        <v>50</v>
      </c>
      <c r="H94" s="8" t="n">
        <v>0</v>
      </c>
      <c r="I94" s="8" t="n">
        <f aca="false">SUM(D94:H94)</f>
        <v>150</v>
      </c>
      <c r="J94" s="2"/>
      <c r="K94" s="28" t="n">
        <f aca="false">AVERAGE(D94:H94)</f>
        <v>30</v>
      </c>
    </row>
    <row r="95" customFormat="false" ht="15" hidden="false" customHeight="false" outlineLevel="0" collapsed="false">
      <c r="A95" s="2"/>
      <c r="B95" s="25"/>
      <c r="C95" s="13" t="s">
        <v>204</v>
      </c>
      <c r="D95" s="8" t="n">
        <v>10</v>
      </c>
      <c r="E95" s="8" t="n">
        <v>30</v>
      </c>
      <c r="F95" s="8" t="n">
        <v>10</v>
      </c>
      <c r="G95" s="8" t="n">
        <v>20</v>
      </c>
      <c r="H95" s="8" t="n">
        <v>10</v>
      </c>
      <c r="I95" s="8" t="n">
        <f aca="false">SUM(D95:H95)</f>
        <v>80</v>
      </c>
      <c r="J95" s="2"/>
      <c r="K95" s="28" t="n">
        <f aca="false">AVERAGE(D95:H95)</f>
        <v>16</v>
      </c>
    </row>
    <row r="96" customFormat="false" ht="15" hidden="false" customHeight="false" outlineLevel="0" collapsed="false">
      <c r="A96" s="2"/>
      <c r="B96" s="25"/>
      <c r="C96" s="13" t="s">
        <v>205</v>
      </c>
      <c r="D96" s="8" t="n">
        <v>0</v>
      </c>
      <c r="E96" s="8" t="n">
        <v>10</v>
      </c>
      <c r="F96" s="8" t="n">
        <v>0</v>
      </c>
      <c r="G96" s="8" t="n">
        <v>10</v>
      </c>
      <c r="H96" s="8" t="n">
        <v>30</v>
      </c>
      <c r="I96" s="8" t="n">
        <f aca="false">SUM(D96:H96)</f>
        <v>50</v>
      </c>
      <c r="J96" s="2"/>
      <c r="K96" s="28" t="n">
        <f aca="false">AVERAGE(D96:H96)</f>
        <v>10</v>
      </c>
    </row>
    <row r="97" customFormat="false" ht="15" hidden="false" customHeight="false" outlineLevel="0" collapsed="false">
      <c r="A97" s="2"/>
      <c r="B97" s="25"/>
      <c r="C97" s="13" t="s">
        <v>206</v>
      </c>
      <c r="D97" s="8" t="n">
        <v>10</v>
      </c>
      <c r="E97" s="8" t="n">
        <v>30</v>
      </c>
      <c r="F97" s="8" t="n">
        <v>30</v>
      </c>
      <c r="G97" s="8" t="n">
        <v>20</v>
      </c>
      <c r="H97" s="8" t="n">
        <v>30</v>
      </c>
      <c r="I97" s="8" t="n">
        <f aca="false">SUM(D97:H97)</f>
        <v>120</v>
      </c>
      <c r="J97" s="2"/>
      <c r="K97" s="28" t="n">
        <f aca="false">AVERAGE(D97:H97)</f>
        <v>24</v>
      </c>
    </row>
    <row r="98" customFormat="false" ht="15" hidden="false" customHeight="false" outlineLevel="0" collapsed="false">
      <c r="A98" s="2"/>
      <c r="B98" s="25"/>
      <c r="C98" s="13" t="s">
        <v>207</v>
      </c>
      <c r="D98" s="8"/>
      <c r="E98" s="8"/>
      <c r="F98" s="8"/>
      <c r="G98" s="8"/>
      <c r="H98" s="8"/>
      <c r="I98" s="8" t="n">
        <f aca="false">SUM(D98:H98)</f>
        <v>0</v>
      </c>
      <c r="J98" s="2"/>
      <c r="K98" s="28" t="e">
        <f aca="false">AVERAGE(D98:H98)</f>
        <v>#DIV/0!</v>
      </c>
    </row>
    <row r="99" customFormat="false" ht="15" hidden="false" customHeight="false" outlineLevel="0" collapsed="false">
      <c r="A99" s="2"/>
      <c r="B99" s="25"/>
      <c r="C99" s="13" t="s">
        <v>208</v>
      </c>
      <c r="D99" s="8"/>
      <c r="E99" s="8"/>
      <c r="F99" s="8"/>
      <c r="G99" s="8"/>
      <c r="H99" s="8"/>
      <c r="I99" s="8" t="n">
        <f aca="false">SUM(D99:H99)</f>
        <v>0</v>
      </c>
      <c r="J99" s="2"/>
      <c r="K99" s="28" t="e">
        <f aca="false">AVERAGE(D99:H99)</f>
        <v>#DIV/0!</v>
      </c>
    </row>
    <row r="100" customFormat="false" ht="15" hidden="false" customHeight="false" outlineLevel="0" collapsed="false">
      <c r="A100" s="2"/>
      <c r="B100" s="25"/>
      <c r="C100" s="12"/>
      <c r="D100" s="15"/>
      <c r="E100" s="15"/>
      <c r="F100" s="15"/>
      <c r="G100" s="15"/>
      <c r="H100" s="15"/>
      <c r="I100" s="15"/>
      <c r="J100" s="2"/>
      <c r="K100" s="29"/>
    </row>
    <row r="101" customFormat="false" ht="15" hidden="false" customHeight="false" outlineLevel="0" collapsed="false">
      <c r="A101" s="2"/>
      <c r="B101" s="25"/>
      <c r="C101" s="30" t="s">
        <v>50</v>
      </c>
      <c r="D101" s="8" t="n">
        <v>70</v>
      </c>
      <c r="E101" s="8" t="n">
        <v>130</v>
      </c>
      <c r="F101" s="8" t="n">
        <v>120</v>
      </c>
      <c r="G101" s="8" t="n">
        <v>120</v>
      </c>
      <c r="H101" s="8" t="n">
        <v>120</v>
      </c>
      <c r="I101" s="8" t="n">
        <f aca="false">SUM(D101:H101)</f>
        <v>560</v>
      </c>
      <c r="J101" s="2"/>
      <c r="K101" s="29"/>
    </row>
    <row r="102" customFormat="false" ht="15" hidden="false" customHeight="false" outlineLevel="0" collapsed="false">
      <c r="A102" s="2"/>
      <c r="B102" s="25"/>
      <c r="C102" s="30" t="s">
        <v>51</v>
      </c>
      <c r="D102" s="8" t="n">
        <v>55</v>
      </c>
      <c r="E102" s="8" t="n">
        <v>70</v>
      </c>
      <c r="F102" s="8" t="n">
        <v>80</v>
      </c>
      <c r="G102" s="8" t="n">
        <v>80</v>
      </c>
      <c r="H102" s="8" t="n">
        <v>80</v>
      </c>
      <c r="I102" s="8" t="n">
        <f aca="false">SUM(D102:H102)</f>
        <v>365</v>
      </c>
      <c r="J102" s="2"/>
      <c r="K102" s="29"/>
    </row>
    <row r="103" customFormat="false" ht="15" hidden="false" customHeight="false" outlineLevel="0" collapsed="false">
      <c r="A103" s="2"/>
      <c r="B103" s="25"/>
      <c r="C103" s="12"/>
      <c r="D103" s="15"/>
      <c r="E103" s="15"/>
      <c r="F103" s="15"/>
      <c r="G103" s="15"/>
      <c r="H103" s="15"/>
      <c r="I103" s="15"/>
      <c r="J103" s="2"/>
      <c r="K103" s="29"/>
    </row>
    <row r="104" customFormat="false" ht="15.75" hidden="false" customHeight="false" outlineLevel="0" collapsed="false">
      <c r="A104" s="2"/>
      <c r="B104" s="31"/>
      <c r="C104" s="32" t="s">
        <v>52</v>
      </c>
      <c r="D104" s="32" t="n">
        <f aca="false">SUM(D94:D102)</f>
        <v>165</v>
      </c>
      <c r="E104" s="32" t="n">
        <f aca="false">SUM(E94:E102)</f>
        <v>290</v>
      </c>
      <c r="F104" s="32" t="n">
        <f aca="false">SUM(F94:F102)</f>
        <v>300</v>
      </c>
      <c r="G104" s="32" t="n">
        <f aca="false">SUM(G94:G102)</f>
        <v>300</v>
      </c>
      <c r="H104" s="32" t="n">
        <f aca="false">SUM(H94:H102)</f>
        <v>270</v>
      </c>
      <c r="I104" s="32" t="n">
        <f aca="false">SUM(D104:H104)</f>
        <v>1325</v>
      </c>
      <c r="J104" s="31"/>
      <c r="K104" s="29"/>
    </row>
    <row r="105" customFormat="false" ht="15.75" hidden="false" customHeight="false" outlineLevel="0" collapsed="false">
      <c r="A105" s="2"/>
      <c r="B105" s="23"/>
      <c r="C105" s="17"/>
      <c r="D105" s="17"/>
      <c r="E105" s="17"/>
      <c r="F105" s="17"/>
      <c r="G105" s="17"/>
      <c r="H105" s="17"/>
      <c r="I105" s="17"/>
      <c r="J105" s="23"/>
      <c r="K105" s="23"/>
    </row>
    <row r="106" customFormat="false" ht="15" hidden="false" customHeight="false" outlineLevel="0" collapsed="false">
      <c r="A106" s="2"/>
      <c r="B106" s="23"/>
      <c r="C106" s="17"/>
      <c r="D106" s="17"/>
      <c r="E106" s="17"/>
      <c r="F106" s="17"/>
      <c r="G106" s="17"/>
      <c r="H106" s="17"/>
      <c r="I106" s="17"/>
      <c r="J106" s="23"/>
      <c r="K106" s="23"/>
    </row>
    <row r="107" customFormat="false" ht="15" hidden="false" customHeight="false" outlineLevel="0" collapsed="false">
      <c r="A107" s="2"/>
      <c r="B107" s="23"/>
      <c r="C107" s="17"/>
      <c r="D107" s="17"/>
      <c r="E107" s="17"/>
      <c r="F107" s="17"/>
      <c r="G107" s="17"/>
      <c r="H107" s="17"/>
      <c r="I107" s="17"/>
      <c r="J107" s="23"/>
      <c r="K107" s="23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D, Page &amp;P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7.42"/>
    <col collapsed="false" customWidth="true" hidden="false" outlineLevel="0" max="3" min="3" style="0" width="27.56"/>
    <col collapsed="false" customWidth="true" hidden="false" outlineLevel="0" max="4" min="4" style="0" width="2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209</v>
      </c>
      <c r="B2" s="1"/>
      <c r="C2" s="1"/>
      <c r="D2" s="1"/>
    </row>
    <row r="3" customFormat="false" ht="19.5" hidden="false" customHeight="false" outlineLevel="0" collapsed="false">
      <c r="A3" s="21" t="n">
        <v>41740</v>
      </c>
      <c r="B3" s="21"/>
      <c r="C3" s="21"/>
      <c r="D3" s="21"/>
    </row>
    <row r="4" customFormat="false" ht="17.25" hidden="false" customHeight="true" outlineLevel="0" collapsed="false">
      <c r="A4" s="21"/>
      <c r="B4" s="21"/>
      <c r="C4" s="21"/>
      <c r="D4" s="21"/>
    </row>
    <row r="5" s="41" customFormat="true" ht="19.5" hidden="false" customHeight="true" outlineLevel="0" collapsed="false">
      <c r="A5" s="43" t="s">
        <v>210</v>
      </c>
      <c r="B5" s="44"/>
      <c r="C5" s="44"/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s="41" customFormat="true" ht="15" hidden="false" customHeight="false" outlineLevel="0" collapsed="false">
      <c r="A6" s="46"/>
      <c r="B6" s="29"/>
      <c r="C6" s="2"/>
      <c r="D6" s="2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s="41" customFormat="true" ht="15" hidden="false" customHeight="false" outlineLevel="0" collapsed="false">
      <c r="A7" s="47" t="s">
        <v>211</v>
      </c>
      <c r="B7" s="48" t="s">
        <v>38</v>
      </c>
      <c r="C7" s="23"/>
      <c r="D7" s="2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s="41" customFormat="true" ht="16.5" hidden="false" customHeight="false" outlineLevel="0" collapsed="false">
      <c r="A8" s="49"/>
      <c r="B8" s="29"/>
      <c r="C8" s="29"/>
      <c r="D8" s="2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s="41" customFormat="true" ht="15" hidden="false" customHeight="false" outlineLevel="0" collapsed="false">
      <c r="A9" s="50" t="s">
        <v>212</v>
      </c>
      <c r="B9" s="29"/>
      <c r="C9" s="29"/>
      <c r="D9" s="2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s="41" customFormat="true" ht="15" hidden="false" customHeight="false" outlineLevel="0" collapsed="false">
      <c r="A10" s="51"/>
      <c r="B10" s="35" t="s">
        <v>213</v>
      </c>
      <c r="C10" s="48" t="s">
        <v>38</v>
      </c>
      <c r="D10" s="23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s="41" customFormat="true" ht="15" hidden="false" customHeight="false" outlineLevel="0" collapsed="false">
      <c r="A11" s="52" t="s">
        <v>214</v>
      </c>
      <c r="B11" s="35"/>
      <c r="C11" s="53"/>
      <c r="D11" s="29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s="41" customFormat="true" ht="16.5" hidden="false" customHeight="false" outlineLevel="0" collapsed="false">
      <c r="A12" s="49"/>
      <c r="B12" s="29"/>
      <c r="C12" s="29"/>
      <c r="D12" s="29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s="41" customFormat="true" ht="15" hidden="false" customHeight="false" outlineLevel="0" collapsed="false">
      <c r="A13" s="54" t="s">
        <v>215</v>
      </c>
      <c r="B13" s="48" t="s">
        <v>9</v>
      </c>
      <c r="C13" s="29"/>
      <c r="D13" s="29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s="41" customFormat="true" ht="15" hidden="false" customHeight="false" outlineLevel="0" collapsed="false">
      <c r="A14" s="51"/>
      <c r="B14" s="53"/>
      <c r="C14" s="23"/>
      <c r="D14" s="29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s="41" customFormat="true" ht="15" hidden="false" customHeight="false" outlineLevel="0" collapsed="false">
      <c r="A15" s="52" t="s">
        <v>216</v>
      </c>
      <c r="B15" s="29"/>
      <c r="C15" s="35" t="s">
        <v>217</v>
      </c>
      <c r="D15" s="29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s="41" customFormat="true" ht="15" hidden="false" customHeight="false" outlineLevel="0" collapsed="false">
      <c r="A16" s="51"/>
      <c r="B16" s="2"/>
      <c r="C16" s="35" t="s">
        <v>218</v>
      </c>
      <c r="D16" s="48" t="s">
        <v>31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s="41" customFormat="true" ht="15" hidden="false" customHeight="false" outlineLevel="0" collapsed="false">
      <c r="A17" s="51"/>
      <c r="B17" s="2"/>
      <c r="C17" s="35" t="s">
        <v>219</v>
      </c>
      <c r="D17" s="29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s="41" customFormat="true" ht="15" hidden="false" customHeight="false" outlineLevel="0" collapsed="false">
      <c r="A18" s="52" t="s">
        <v>220</v>
      </c>
      <c r="B18" s="2"/>
      <c r="C18" s="2"/>
      <c r="D18" s="29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s="41" customFormat="true" ht="16.5" hidden="false" customHeight="false" outlineLevel="0" collapsed="false">
      <c r="A19" s="49"/>
      <c r="B19" s="29"/>
      <c r="C19" s="2"/>
      <c r="D19" s="29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s="41" customFormat="true" ht="15" hidden="false" customHeight="false" outlineLevel="0" collapsed="false">
      <c r="A20" s="54" t="s">
        <v>221</v>
      </c>
      <c r="B20" s="48" t="s">
        <v>32</v>
      </c>
      <c r="C20" s="2"/>
      <c r="D20" s="29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s="41" customFormat="true" ht="15" hidden="false" customHeight="false" outlineLevel="0" collapsed="false">
      <c r="A21" s="51"/>
      <c r="B21" s="29"/>
      <c r="C21" s="29"/>
      <c r="D21" s="29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s="41" customFormat="true" ht="16.5" hidden="false" customHeight="false" outlineLevel="0" collapsed="false">
      <c r="A22" s="55" t="s">
        <v>222</v>
      </c>
      <c r="B22" s="56"/>
      <c r="C22" s="29"/>
      <c r="D22" s="2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s="41" customFormat="true" ht="16.5" hidden="false" customHeight="false" outlineLevel="0" collapsed="false">
      <c r="A23" s="49"/>
      <c r="B23" s="35" t="s">
        <v>223</v>
      </c>
      <c r="C23" s="48" t="s">
        <v>31</v>
      </c>
      <c r="D23" s="29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41" customFormat="true" ht="15" hidden="false" customHeight="false" outlineLevel="0" collapsed="false">
      <c r="A24" s="52" t="s">
        <v>224</v>
      </c>
      <c r="B24" s="2"/>
      <c r="C24" s="29"/>
      <c r="D24" s="2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41" customFormat="true" ht="16.5" hidden="false" customHeight="false" outlineLevel="0" collapsed="false">
      <c r="A25" s="49"/>
      <c r="B25" s="29"/>
      <c r="C25" s="29"/>
      <c r="D25" s="2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s="41" customFormat="true" ht="15" hidden="false" customHeight="false" outlineLevel="0" collapsed="false">
      <c r="A26" s="54" t="s">
        <v>225</v>
      </c>
      <c r="B26" s="48" t="s">
        <v>31</v>
      </c>
      <c r="C26" s="29"/>
      <c r="D26" s="2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s="41" customFormat="true" ht="16.5" hidden="false" customHeight="false" outlineLevel="0" collapsed="false">
      <c r="A27" s="57"/>
      <c r="B27" s="29"/>
      <c r="C27" s="17"/>
      <c r="D27" s="2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s="41" customFormat="true" ht="15" hidden="false" customHeight="false" outlineLevel="0" collapsed="false">
      <c r="A28" s="55" t="s">
        <v>226</v>
      </c>
      <c r="B28" s="29"/>
      <c r="C28" s="17"/>
      <c r="D28" s="17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s="41" customFormat="true" ht="19.5" hidden="false" customHeight="false" outlineLevel="0" collapsed="false">
      <c r="A29" s="46"/>
      <c r="B29" s="23"/>
      <c r="C29" s="1" t="s">
        <v>227</v>
      </c>
      <c r="D29" s="1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s="41" customFormat="true" ht="15" hidden="false" customHeight="false" outlineLevel="0" collapsed="false">
      <c r="A30" s="51"/>
      <c r="B30" s="2"/>
      <c r="C30" s="6" t="s">
        <v>9</v>
      </c>
      <c r="D30" s="17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s="41" customFormat="true" ht="15" hidden="false" customHeight="false" outlineLevel="0" collapsed="false">
      <c r="A31" s="51"/>
      <c r="B31" s="2"/>
      <c r="C31" s="17"/>
      <c r="D31" s="58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s="41" customFormat="true" ht="15" hidden="false" customHeight="false" outlineLevel="0" collapsed="false">
      <c r="A32" s="2"/>
      <c r="B32" s="2"/>
      <c r="C32" s="17" t="s">
        <v>228</v>
      </c>
      <c r="D32" s="48" t="s">
        <v>9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s="41" customFormat="true" ht="15" hidden="false" customHeight="false" outlineLevel="0" collapsed="false">
      <c r="A33" s="2"/>
      <c r="B33" s="2"/>
      <c r="C33" s="17"/>
      <c r="D33" s="58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9.5" hidden="false" customHeight="false" outlineLevel="0" collapsed="false">
      <c r="A34" s="59"/>
      <c r="B34" s="59"/>
      <c r="C34" s="60" t="s">
        <v>32</v>
      </c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</sheetData>
  <mergeCells count="5">
    <mergeCell ref="A1:D1"/>
    <mergeCell ref="A2:D2"/>
    <mergeCell ref="A3:D3"/>
    <mergeCell ref="C28:D28"/>
    <mergeCell ref="C29:D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14-04-14T04:12:06Z</cp:lastPrinted>
  <dcterms:modified xsi:type="dcterms:W3CDTF">2014-04-14T04:45:03Z</dcterms:modified>
  <cp:revision>0</cp:revision>
  <dc:subject/>
  <dc:title/>
</cp:coreProperties>
</file>