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Weird or  What" sheetId="1" state="visible" r:id="rId2"/>
    <sheet name="TJ Hooker" sheetId="2" state="visible" r:id="rId3"/>
    <sheet name="Boston Legal" sheetId="3" state="visible" r:id="rId4"/>
    <sheet name="Rescue 911" sheetId="4" state="visible" r:id="rId5"/>
    <sheet name="Individual Scores" sheetId="5" state="visible" r:id="rId6"/>
    <sheet name="Overall 1&amp;2" sheetId="6" state="visible" r:id="rId7"/>
    <sheet name="Overall 3&amp;4" sheetId="7" state="visible" r:id="rId8"/>
    <sheet name="PLAYOFFS" sheetId="8" state="visible" r:id="rId9"/>
    <sheet name="Individual Scores working copy" sheetId="9" state="visible" r:id="rId10"/>
  </sheets>
  <definedNames>
    <definedName function="false" hidden="false" name="Division_Alpha" vbProcedure="false">#REF!</definedName>
    <definedName function="false" hidden="false" localSheetId="0" name="Division_Alpha" vbProcedure="false">'Weird or  What'!$D$4</definedName>
    <definedName function="false" hidden="false" localSheetId="8" name="Division_Alp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16">
  <si>
    <t xml:space="preserve">Alabama Scholastic Competition Association</t>
  </si>
  <si>
    <t xml:space="preserve">2012 Middle School State Tournament</t>
  </si>
  <si>
    <t xml:space="preserve">Weird or What</t>
  </si>
  <si>
    <t xml:space="preserve">School:</t>
  </si>
  <si>
    <t xml:space="preserve">Altamont</t>
  </si>
  <si>
    <t xml:space="preserve">Nam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GMS</t>
  </si>
  <si>
    <t xml:space="preserve">TOTAL</t>
  </si>
  <si>
    <t xml:space="preserve">Robert Denniston</t>
  </si>
  <si>
    <t xml:space="preserve">Hugh Perkins</t>
  </si>
  <si>
    <t xml:space="preserve">William Tang</t>
  </si>
  <si>
    <t xml:space="preserve">Warm-Up Points</t>
  </si>
  <si>
    <t xml:space="preserve">Toss-Up Points</t>
  </si>
  <si>
    <t xml:space="preserve">Bonus Points</t>
  </si>
  <si>
    <t xml:space="preserve">Worksheet Points</t>
  </si>
  <si>
    <t xml:space="preserve">Catch-Up Points</t>
  </si>
  <si>
    <t xml:space="preserve">Team Totals</t>
  </si>
  <si>
    <t xml:space="preserve">Bumpus</t>
  </si>
  <si>
    <t xml:space="preserve">Srivatsan (Sri) Ponnazhagan</t>
  </si>
  <si>
    <t xml:space="preserve">Graham Heifner</t>
  </si>
  <si>
    <t xml:space="preserve">Sydnee Goyer</t>
  </si>
  <si>
    <t xml:space="preserve">Nicklas Taylor</t>
  </si>
  <si>
    <t xml:space="preserve">Dhruval Gadhia</t>
  </si>
  <si>
    <t xml:space="preserve">Connor Jones</t>
  </si>
  <si>
    <t xml:space="preserve">Clanton</t>
  </si>
  <si>
    <t xml:space="preserve">Jacob Smith</t>
  </si>
  <si>
    <t xml:space="preserve">Abbey Thornton</t>
  </si>
  <si>
    <t xml:space="preserve">Riley Locke</t>
  </si>
  <si>
    <t xml:space="preserve">Anna Lemus</t>
  </si>
  <si>
    <t xml:space="preserve">Brittney Calhoun</t>
  </si>
  <si>
    <t xml:space="preserve">Katlen Willis</t>
  </si>
  <si>
    <t xml:space="preserve">Cornerstone Christian</t>
  </si>
  <si>
    <t xml:space="preserve">Zoe Talley</t>
  </si>
  <si>
    <t xml:space="preserve">Jacee Guinn</t>
  </si>
  <si>
    <t xml:space="preserve">Sophie Dodd</t>
  </si>
  <si>
    <t xml:space="preserve">Molly Smith</t>
  </si>
  <si>
    <t xml:space="preserve">Maggie Wilks</t>
  </si>
  <si>
    <t xml:space="preserve">C.J. Wilks</t>
  </si>
  <si>
    <t xml:space="preserve">Eclectic</t>
  </si>
  <si>
    <t xml:space="preserve">Jordan Jaye</t>
  </si>
  <si>
    <t xml:space="preserve">Nathan Whorton</t>
  </si>
  <si>
    <t xml:space="preserve">Morgan Miller</t>
  </si>
  <si>
    <t xml:space="preserve">Easterling Carpenter</t>
  </si>
  <si>
    <t xml:space="preserve">Olivia Smith</t>
  </si>
  <si>
    <t xml:space="preserve">Chelsie Porter</t>
  </si>
  <si>
    <t xml:space="preserve">Huntsville</t>
  </si>
  <si>
    <t xml:space="preserve">Drew Pendergrass</t>
  </si>
  <si>
    <t xml:space="preserve">Kyle Munroe</t>
  </si>
  <si>
    <t xml:space="preserve">Chris O'Neil</t>
  </si>
  <si>
    <t xml:space="preserve">Jacob Malone</t>
  </si>
  <si>
    <t xml:space="preserve">Carter Hampstead</t>
  </si>
  <si>
    <t xml:space="preserve">Alex Kaylor</t>
  </si>
  <si>
    <t xml:space="preserve">Pleasant Valley</t>
  </si>
  <si>
    <t xml:space="preserve">Quinton Thorton</t>
  </si>
  <si>
    <t xml:space="preserve">Chase Craven</t>
  </si>
  <si>
    <t xml:space="preserve">Austin Harrell</t>
  </si>
  <si>
    <t xml:space="preserve">Brittany Cangialosi</t>
  </si>
  <si>
    <t xml:space="preserve">Madilyn Turner</t>
  </si>
  <si>
    <t xml:space="preserve">Andrew Moore</t>
  </si>
  <si>
    <t xml:space="preserve">St. Ignatius</t>
  </si>
  <si>
    <t xml:space="preserve">Connor Kusch</t>
  </si>
  <si>
    <t xml:space="preserve">Mason Williams</t>
  </si>
  <si>
    <t xml:space="preserve">Bennett Plessala</t>
  </si>
  <si>
    <t xml:space="preserve">David Coombs</t>
  </si>
  <si>
    <t xml:space="preserve">Matthew Duffey</t>
  </si>
  <si>
    <t xml:space="preserve">Rachel Smith</t>
  </si>
  <si>
    <t xml:space="preserve">TJ Hooker</t>
  </si>
  <si>
    <t xml:space="preserve">Alba</t>
  </si>
  <si>
    <t xml:space="preserve">Amelia Nolan</t>
  </si>
  <si>
    <t xml:space="preserve">Hillary Nelson</t>
  </si>
  <si>
    <t xml:space="preserve">Everett Alexander</t>
  </si>
  <si>
    <t xml:space="preserve">Joshua Williams</t>
  </si>
  <si>
    <t xml:space="preserve">Jacob Mohr</t>
  </si>
  <si>
    <t xml:space="preserve">Tony Nguyen</t>
  </si>
  <si>
    <t xml:space="preserve">Alexandria</t>
  </si>
  <si>
    <t xml:space="preserve">Garrett Harrelson</t>
  </si>
  <si>
    <t xml:space="preserve">Christian King</t>
  </si>
  <si>
    <t xml:space="preserve">Nick Wyville</t>
  </si>
  <si>
    <t xml:space="preserve">Madison Collins</t>
  </si>
  <si>
    <t xml:space="preserve">Keegan Knightly</t>
  </si>
  <si>
    <t xml:space="preserve">Tre Presley</t>
  </si>
  <si>
    <t xml:space="preserve">Arab</t>
  </si>
  <si>
    <t xml:space="preserve">Clayton England</t>
  </si>
  <si>
    <t xml:space="preserve">Will Green</t>
  </si>
  <si>
    <t xml:space="preserve">Nathan Law</t>
  </si>
  <si>
    <t xml:space="preserve">Austin Vance</t>
  </si>
  <si>
    <t xml:space="preserve">Jeremy Plunkett</t>
  </si>
  <si>
    <t xml:space="preserve">Dale Matheney</t>
  </si>
  <si>
    <t xml:space="preserve">Collins-Riverside</t>
  </si>
  <si>
    <t xml:space="preserve">Daulton Newton</t>
  </si>
  <si>
    <t xml:space="preserve">Tyler Lowe</t>
  </si>
  <si>
    <t xml:space="preserve">Caleb Jones</t>
  </si>
  <si>
    <t xml:space="preserve">Spencer Jones</t>
  </si>
  <si>
    <t xml:space="preserve">Abbey Gleason</t>
  </si>
  <si>
    <t xml:space="preserve">Councill</t>
  </si>
  <si>
    <t xml:space="preserve">Ashley Stephens</t>
  </si>
  <si>
    <t xml:space="preserve">Sam Mosley</t>
  </si>
  <si>
    <t xml:space="preserve">Kendravious Golatte</t>
  </si>
  <si>
    <t xml:space="preserve">Messiah Williams</t>
  </si>
  <si>
    <t xml:space="preserve">T'yana Alvies</t>
  </si>
  <si>
    <t xml:space="preserve">Cora Blue</t>
  </si>
  <si>
    <t xml:space="preserve">Hokes Bluff</t>
  </si>
  <si>
    <t xml:space="preserve">Nathan House</t>
  </si>
  <si>
    <t xml:space="preserve">Jared Smith</t>
  </si>
  <si>
    <t xml:space="preserve">Zack Smith</t>
  </si>
  <si>
    <t xml:space="preserve">Wade Gossett</t>
  </si>
  <si>
    <t xml:space="preserve">Hollie Thornton</t>
  </si>
  <si>
    <t xml:space="preserve">Amber Bigelow</t>
  </si>
  <si>
    <t xml:space="preserve">Pizitz</t>
  </si>
  <si>
    <t xml:space="preserve">Mitchell Appleberry</t>
  </si>
  <si>
    <t xml:space="preserve">Charby Xu</t>
  </si>
  <si>
    <t xml:space="preserve">Annemarie Li</t>
  </si>
  <si>
    <t xml:space="preserve">Charlie Trotman</t>
  </si>
  <si>
    <t xml:space="preserve">Patrick Thomley</t>
  </si>
  <si>
    <t xml:space="preserve">Alden Peterson</t>
  </si>
  <si>
    <t xml:space="preserve">Russellville</t>
  </si>
  <si>
    <t xml:space="preserve">Niles Butts</t>
  </si>
  <si>
    <t xml:space="preserve">Bernie Moussad</t>
  </si>
  <si>
    <t xml:space="preserve">Cameron DeArman</t>
  </si>
  <si>
    <t xml:space="preserve">Josh Pinkard</t>
  </si>
  <si>
    <t xml:space="preserve">Caleb Mayfield</t>
  </si>
  <si>
    <t xml:space="preserve">Daniel Jenkins</t>
  </si>
  <si>
    <t xml:space="preserve">Boston Legal</t>
  </si>
  <si>
    <t xml:space="preserve">Cullman</t>
  </si>
  <si>
    <t xml:space="preserve">Emily Dale</t>
  </si>
  <si>
    <t xml:space="preserve">Elizabeth Nance</t>
  </si>
  <si>
    <t xml:space="preserve">David Turner</t>
  </si>
  <si>
    <t xml:space="preserve">Dean Meyer</t>
  </si>
  <si>
    <t xml:space="preserve">Ben Pruitt</t>
  </si>
  <si>
    <t xml:space="preserve">Fairhope</t>
  </si>
  <si>
    <t xml:space="preserve">Anthony Roney</t>
  </si>
  <si>
    <t xml:space="preserve">Adam Schrubbe</t>
  </si>
  <si>
    <t xml:space="preserve">Zane Drummond</t>
  </si>
  <si>
    <t xml:space="preserve">Cullen Waters</t>
  </si>
  <si>
    <t xml:space="preserve">Paul Clark</t>
  </si>
  <si>
    <t xml:space="preserve">Gadsden</t>
  </si>
  <si>
    <t xml:space="preserve">Justin Kelley</t>
  </si>
  <si>
    <t xml:space="preserve">Harry Hager</t>
  </si>
  <si>
    <t xml:space="preserve">Taylor Bowley</t>
  </si>
  <si>
    <t xml:space="preserve">Sydney Hill</t>
  </si>
  <si>
    <t xml:space="preserve">Jaron Gray</t>
  </si>
  <si>
    <t xml:space="preserve">Zack Holdbrooks</t>
  </si>
  <si>
    <t xml:space="preserve">Oxford</t>
  </si>
  <si>
    <t xml:space="preserve">Austin Osborn</t>
  </si>
  <si>
    <t xml:space="preserve">Laura Davenport</t>
  </si>
  <si>
    <t xml:space="preserve">Jeremiah Burns</t>
  </si>
  <si>
    <t xml:space="preserve">Emily Robertson</t>
  </si>
  <si>
    <t xml:space="preserve">Matthew Lloyd</t>
  </si>
  <si>
    <t xml:space="preserve">Will Turley</t>
  </si>
  <si>
    <t xml:space="preserve">Sanford</t>
  </si>
  <si>
    <t xml:space="preserve">Reba Lanier</t>
  </si>
  <si>
    <t xml:space="preserve">Ryan Bartlett</t>
  </si>
  <si>
    <t xml:space="preserve">Heath Greenlee</t>
  </si>
  <si>
    <t xml:space="preserve">Tristian Gamble</t>
  </si>
  <si>
    <t xml:space="preserve">David Neal</t>
  </si>
  <si>
    <t xml:space="preserve">Bailey Jones</t>
  </si>
  <si>
    <t xml:space="preserve">Simmons</t>
  </si>
  <si>
    <t xml:space="preserve">Daniel Phillips</t>
  </si>
  <si>
    <t xml:space="preserve">Joseph Phillips</t>
  </si>
  <si>
    <t xml:space="preserve">Addison Rees</t>
  </si>
  <si>
    <t xml:space="preserve">Hazel Oliver</t>
  </si>
  <si>
    <t xml:space="preserve">Christina Fu</t>
  </si>
  <si>
    <t xml:space="preserve">St. James</t>
  </si>
  <si>
    <t xml:space="preserve">Campbell Ashley</t>
  </si>
  <si>
    <t xml:space="preserve">Jonathan Childers</t>
  </si>
  <si>
    <t xml:space="preserve">Stephen Gilley</t>
  </si>
  <si>
    <t xml:space="preserve">Megan Henson</t>
  </si>
  <si>
    <t xml:space="preserve">John Luke Parker</t>
  </si>
  <si>
    <t xml:space="preserve">Said Ramirez</t>
  </si>
  <si>
    <t xml:space="preserve">Thompson</t>
  </si>
  <si>
    <t xml:space="preserve">Riley Haught</t>
  </si>
  <si>
    <t xml:space="preserve">Austin Owens</t>
  </si>
  <si>
    <t xml:space="preserve">Sean Dean</t>
  </si>
  <si>
    <t xml:space="preserve">Chase Sparks</t>
  </si>
  <si>
    <t xml:space="preserve">Nathan Kelley</t>
  </si>
  <si>
    <t xml:space="preserve">Olivia Plowman</t>
  </si>
  <si>
    <t xml:space="preserve">Rescue 911</t>
  </si>
  <si>
    <t xml:space="preserve">Berry</t>
  </si>
  <si>
    <t xml:space="preserve">Jeff Lenane</t>
  </si>
  <si>
    <t xml:space="preserve">Cassidy Johnson</t>
  </si>
  <si>
    <t xml:space="preserve">Jack Peters</t>
  </si>
  <si>
    <t xml:space="preserve">Jack Gutshall</t>
  </si>
  <si>
    <t xml:space="preserve">Daniel Picard</t>
  </si>
  <si>
    <t xml:space="preserve">Chandran Basetty</t>
  </si>
  <si>
    <t xml:space="preserve">Challenger</t>
  </si>
  <si>
    <t xml:space="preserve">Robert Caraway</t>
  </si>
  <si>
    <t xml:space="preserve">Michael McMeen</t>
  </si>
  <si>
    <t xml:space="preserve">Draven White</t>
  </si>
  <si>
    <t xml:space="preserve">Lani Davis</t>
  </si>
  <si>
    <t xml:space="preserve">Madeline Jory</t>
  </si>
  <si>
    <t xml:space="preserve">Chris Carter</t>
  </si>
  <si>
    <t xml:space="preserve">Donoho</t>
  </si>
  <si>
    <t xml:space="preserve">Wittney Brown</t>
  </si>
  <si>
    <t xml:space="preserve">Meghana Giri</t>
  </si>
  <si>
    <t xml:space="preserve">Bella Howell</t>
  </si>
  <si>
    <t xml:space="preserve">Derek James</t>
  </si>
  <si>
    <t xml:space="preserve">Jake Kaplan</t>
  </si>
  <si>
    <t xml:space="preserve">Mark Simmons</t>
  </si>
  <si>
    <t xml:space="preserve">Holy Spirit</t>
  </si>
  <si>
    <t xml:space="preserve">David Fonseca</t>
  </si>
  <si>
    <t xml:space="preserve">Roeder McNair</t>
  </si>
  <si>
    <t xml:space="preserve">Beau Clark</t>
  </si>
  <si>
    <t xml:space="preserve">Olivia Wyatt</t>
  </si>
  <si>
    <t xml:space="preserve">Samuel Pointon</t>
  </si>
  <si>
    <t xml:space="preserve">Douglas Billiot</t>
  </si>
  <si>
    <t xml:space="preserve">Meridianville</t>
  </si>
  <si>
    <t xml:space="preserve">Cameron Walton</t>
  </si>
  <si>
    <t xml:space="preserve">Kyle Frazier</t>
  </si>
  <si>
    <t xml:space="preserve">Michael Onken</t>
  </si>
  <si>
    <t xml:space="preserve">River Skrenes</t>
  </si>
  <si>
    <t xml:space="preserve">Austin Edstrom</t>
  </si>
  <si>
    <t xml:space="preserve">Parker Pierce</t>
  </si>
  <si>
    <t xml:space="preserve">Monrovia</t>
  </si>
  <si>
    <t xml:space="preserve">Chris Little</t>
  </si>
  <si>
    <t xml:space="preserve">Bryan Hardaker</t>
  </si>
  <si>
    <t xml:space="preserve">Braden Garrison</t>
  </si>
  <si>
    <t xml:space="preserve">Kendall Dattilo</t>
  </si>
  <si>
    <t xml:space="preserve">Ryan Cox</t>
  </si>
  <si>
    <t xml:space="preserve">Grace Dickerson</t>
  </si>
  <si>
    <t xml:space="preserve">Mountain Brook</t>
  </si>
  <si>
    <t xml:space="preserve">Angela Fu</t>
  </si>
  <si>
    <t xml:space="preserve">Patrick Trammell</t>
  </si>
  <si>
    <t xml:space="preserve">Sam Vaughn</t>
  </si>
  <si>
    <t xml:space="preserve">Eric Vaughn</t>
  </si>
  <si>
    <t xml:space="preserve">Graham LeJeune</t>
  </si>
  <si>
    <t xml:space="preserve">Jake Weisman</t>
  </si>
  <si>
    <t xml:space="preserve">MSATT</t>
  </si>
  <si>
    <t xml:space="preserve">Josiah Gleason</t>
  </si>
  <si>
    <t xml:space="preserve">Sayumi Mahawanniarchchi</t>
  </si>
  <si>
    <t xml:space="preserve">Lydia Mitchell</t>
  </si>
  <si>
    <t xml:space="preserve">Hayden Sanders</t>
  </si>
  <si>
    <t xml:space="preserve">Haleigh Sanders</t>
  </si>
  <si>
    <t xml:space="preserve">NAME</t>
  </si>
  <si>
    <t xml:space="preserve">TOTAL POINTS</t>
  </si>
  <si>
    <t xml:space="preserve">GAMES PLAYED</t>
  </si>
  <si>
    <t xml:space="preserve">PPG AVG.</t>
  </si>
  <si>
    <t xml:space="preserve">SCHOOL</t>
  </si>
  <si>
    <t xml:space="preserve">Max Score</t>
  </si>
  <si>
    <t xml:space="preserve"> Alabama Scholastic Competition Association</t>
  </si>
  <si>
    <t xml:space="preserve">Weird or What?</t>
  </si>
  <si>
    <t xml:space="preserve">ROUND</t>
  </si>
  <si>
    <t xml:space="preserve">ALTAMONT</t>
  </si>
  <si>
    <t xml:space="preserve">BUMPUS</t>
  </si>
  <si>
    <t xml:space="preserve">CLANTON</t>
  </si>
  <si>
    <t xml:space="preserve">CORNERSTONE</t>
  </si>
  <si>
    <t xml:space="preserve">ECLECTIC</t>
  </si>
  <si>
    <t xml:space="preserve">HUNTSVILLE</t>
  </si>
  <si>
    <t xml:space="preserve">P. VALLEY</t>
  </si>
  <si>
    <t xml:space="preserve">ST. IGNATIUS</t>
  </si>
  <si>
    <t xml:space="preserve">W</t>
  </si>
  <si>
    <t xml:space="preserve">L</t>
  </si>
  <si>
    <t xml:space="preserve">POINTS</t>
  </si>
  <si>
    <t xml:space="preserve">TOTALS</t>
  </si>
  <si>
    <t xml:space="preserve">ALBA</t>
  </si>
  <si>
    <t xml:space="preserve">ALEXANDRIA</t>
  </si>
  <si>
    <t xml:space="preserve">ARAB</t>
  </si>
  <si>
    <t xml:space="preserve">COLLINS-RIV.</t>
  </si>
  <si>
    <t xml:space="preserve">COUNCILL</t>
  </si>
  <si>
    <t xml:space="preserve">HOKES BLUFF</t>
  </si>
  <si>
    <t xml:space="preserve">PIZITZ</t>
  </si>
  <si>
    <t xml:space="preserve">RUSSELLVILLE</t>
  </si>
  <si>
    <t xml:space="preserve"> Boston Legal</t>
  </si>
  <si>
    <t xml:space="preserve">CULLMAN</t>
  </si>
  <si>
    <t xml:space="preserve">FAIRHOPE</t>
  </si>
  <si>
    <t xml:space="preserve">GADSDEN</t>
  </si>
  <si>
    <t xml:space="preserve">OXFORD</t>
  </si>
  <si>
    <t xml:space="preserve">SANFORD</t>
  </si>
  <si>
    <t xml:space="preserve">SIMMONS</t>
  </si>
  <si>
    <t xml:space="preserve">ST. JAMES</t>
  </si>
  <si>
    <t xml:space="preserve">THOMPSON</t>
  </si>
  <si>
    <t xml:space="preserve">BERRY</t>
  </si>
  <si>
    <t xml:space="preserve">CHALLENGER</t>
  </si>
  <si>
    <t xml:space="preserve">DONOHO</t>
  </si>
  <si>
    <t xml:space="preserve">HOLY SPIRIT</t>
  </si>
  <si>
    <t xml:space="preserve">MERIDIANVIL</t>
  </si>
  <si>
    <t xml:space="preserve">MONROVIA</t>
  </si>
  <si>
    <t xml:space="preserve">MTN BROOK</t>
  </si>
  <si>
    <t xml:space="preserve">#1 Seed</t>
  </si>
  <si>
    <t xml:space="preserve">Room 1</t>
  </si>
  <si>
    <t xml:space="preserve">Winner</t>
  </si>
  <si>
    <t xml:space="preserve">#8 Seed</t>
  </si>
  <si>
    <t xml:space="preserve">Simmons 400-340</t>
  </si>
  <si>
    <t xml:space="preserve">#5 Seed</t>
  </si>
  <si>
    <t xml:space="preserve">Room 2</t>
  </si>
  <si>
    <t xml:space="preserve">#4 Seed</t>
  </si>
  <si>
    <t xml:space="preserve">(Best of three if teams have not already met)</t>
  </si>
  <si>
    <t xml:space="preserve">Game 1</t>
  </si>
  <si>
    <t xml:space="preserve">Huntsville </t>
  </si>
  <si>
    <t xml:space="preserve">#3 Seed</t>
  </si>
  <si>
    <t xml:space="preserve">Game 2</t>
  </si>
  <si>
    <t xml:space="preserve">Room 3</t>
  </si>
  <si>
    <t xml:space="preserve">#6 Seed</t>
  </si>
  <si>
    <t xml:space="preserve">Huntsville 470-235</t>
  </si>
  <si>
    <t xml:space="preserve">#7 Seed</t>
  </si>
  <si>
    <t xml:space="preserve">Room 4</t>
  </si>
  <si>
    <t xml:space="preserve">#2 Seed</t>
  </si>
  <si>
    <t xml:space="preserve">Semis Loser</t>
  </si>
  <si>
    <t xml:space="preserve">(One match only)</t>
  </si>
  <si>
    <t xml:space="preserve">1st </t>
  </si>
  <si>
    <t xml:space="preserve">All Star Team:</t>
  </si>
  <si>
    <t xml:space="preserve">2nd</t>
  </si>
  <si>
    <t xml:space="preserve">98.57 PPG</t>
  </si>
  <si>
    <t xml:space="preserve">3rd</t>
  </si>
  <si>
    <t xml:space="preserve">95.71 PPG</t>
  </si>
  <si>
    <t xml:space="preserve">4th </t>
  </si>
  <si>
    <t xml:space="preserve">72.86 PPG</t>
  </si>
  <si>
    <t xml:space="preserve">Garrett Harrellson</t>
  </si>
  <si>
    <t xml:space="preserve">70 PPG</t>
  </si>
  <si>
    <t xml:space="preserve">64.29 P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K182" activeCellId="0" sqref="K182:K1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10" min="3" style="0" width="5.71"/>
    <col collapsed="false" customWidth="true" hidden="false" outlineLevel="0" max="11" min="11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6" customFormat="false" ht="12.75" hidden="false" customHeight="false" outlineLevel="0" collapsed="false">
      <c r="A6" s="4" t="s">
        <v>3</v>
      </c>
      <c r="B6" s="5" t="s">
        <v>4</v>
      </c>
      <c r="E6" s="6"/>
    </row>
    <row r="7" customFormat="false" ht="13.5" hidden="false" customHeight="false" outlineLevel="0" collapsed="false"/>
    <row r="8" customFormat="false" ht="13.5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9" t="s">
        <v>13</v>
      </c>
      <c r="K8" s="10" t="s">
        <v>14</v>
      </c>
    </row>
    <row r="9" customFormat="false" ht="12.75" hidden="false" customHeight="false" outlineLevel="0" collapsed="false">
      <c r="B9" s="11" t="s">
        <v>15</v>
      </c>
      <c r="C9" s="12" t="n">
        <v>30</v>
      </c>
      <c r="D9" s="12" t="n">
        <v>60</v>
      </c>
      <c r="E9" s="12" t="n">
        <v>100</v>
      </c>
      <c r="F9" s="12" t="n">
        <v>80</v>
      </c>
      <c r="G9" s="12" t="n">
        <v>60</v>
      </c>
      <c r="H9" s="12" t="n">
        <v>40</v>
      </c>
      <c r="I9" s="12" t="n">
        <v>20</v>
      </c>
      <c r="J9" s="13" t="n">
        <v>7</v>
      </c>
      <c r="K9" s="14" t="n">
        <f aca="false">SUM(C9:I9)</f>
        <v>390</v>
      </c>
    </row>
    <row r="10" customFormat="false" ht="12.75" hidden="false" customHeight="false" outlineLevel="0" collapsed="false">
      <c r="B10" s="11" t="s">
        <v>16</v>
      </c>
      <c r="C10" s="12" t="n">
        <v>80</v>
      </c>
      <c r="D10" s="12" t="n">
        <v>40</v>
      </c>
      <c r="E10" s="12" t="n">
        <v>60</v>
      </c>
      <c r="F10" s="12" t="n">
        <v>20</v>
      </c>
      <c r="G10" s="12" t="n">
        <v>20</v>
      </c>
      <c r="H10" s="12" t="n">
        <v>70</v>
      </c>
      <c r="I10" s="12" t="n">
        <v>90</v>
      </c>
      <c r="J10" s="13" t="n">
        <v>7</v>
      </c>
      <c r="K10" s="14" t="n">
        <f aca="false">SUM(C10:I10)</f>
        <v>380</v>
      </c>
    </row>
    <row r="11" customFormat="false" ht="12.75" hidden="false" customHeight="false" outlineLevel="0" collapsed="false">
      <c r="B11" s="11"/>
      <c r="C11" s="12"/>
      <c r="D11" s="12"/>
      <c r="E11" s="12"/>
      <c r="F11" s="12"/>
      <c r="G11" s="12"/>
      <c r="H11" s="12"/>
      <c r="I11" s="12"/>
      <c r="J11" s="13"/>
      <c r="K11" s="14" t="n">
        <f aca="false">SUM(C11:I11)</f>
        <v>0</v>
      </c>
    </row>
    <row r="12" customFormat="false" ht="12.75" hidden="false" customHeight="false" outlineLevel="0" collapsed="false">
      <c r="B12" s="11" t="s">
        <v>17</v>
      </c>
      <c r="C12" s="12" t="n">
        <v>10</v>
      </c>
      <c r="D12" s="12" t="n">
        <v>30</v>
      </c>
      <c r="E12" s="12" t="n">
        <v>0</v>
      </c>
      <c r="F12" s="12" t="n">
        <v>30</v>
      </c>
      <c r="G12" s="12" t="n">
        <v>10</v>
      </c>
      <c r="H12" s="12" t="n">
        <v>10</v>
      </c>
      <c r="I12" s="12" t="n">
        <v>10</v>
      </c>
      <c r="J12" s="13" t="n">
        <v>7</v>
      </c>
      <c r="K12" s="14" t="n">
        <f aca="false">SUM(C12:I12)</f>
        <v>100</v>
      </c>
    </row>
    <row r="13" customFormat="false" ht="12.75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  <c r="J13" s="13"/>
      <c r="K13" s="14" t="n">
        <f aca="false">SUM(C13:I13)</f>
        <v>0</v>
      </c>
    </row>
    <row r="14" customFormat="false" ht="12.75" hidden="false" customHeight="false" outlineLevel="0" collapsed="false">
      <c r="B14" s="11"/>
      <c r="C14" s="12"/>
      <c r="D14" s="12"/>
      <c r="E14" s="12"/>
      <c r="F14" s="12"/>
      <c r="G14" s="12"/>
      <c r="H14" s="12"/>
      <c r="I14" s="12"/>
      <c r="J14" s="13"/>
      <c r="K14" s="14" t="n">
        <f aca="false">SUM(C14:I14)</f>
        <v>0</v>
      </c>
    </row>
    <row r="15" customFormat="false" ht="12.75" hidden="false" customHeight="false" outlineLevel="0" collapsed="false">
      <c r="B15" s="15"/>
      <c r="C15" s="16"/>
      <c r="D15" s="16"/>
      <c r="E15" s="16"/>
      <c r="F15" s="16"/>
      <c r="G15" s="16"/>
      <c r="H15" s="16"/>
      <c r="I15" s="16"/>
      <c r="J15" s="17"/>
      <c r="K15" s="18"/>
    </row>
    <row r="16" customFormat="false" ht="12.75" hidden="false" customHeight="false" outlineLevel="0" collapsed="false">
      <c r="B16" s="19" t="s">
        <v>18</v>
      </c>
      <c r="C16" s="12"/>
      <c r="D16" s="12"/>
      <c r="E16" s="12"/>
      <c r="F16" s="12"/>
      <c r="G16" s="12"/>
      <c r="H16" s="12"/>
      <c r="I16" s="12"/>
      <c r="J16" s="13"/>
      <c r="K16" s="14" t="n">
        <f aca="false">SUM(C16:I16)</f>
        <v>0</v>
      </c>
    </row>
    <row r="17" customFormat="false" ht="12.75" hidden="false" customHeight="false" outlineLevel="0" collapsed="false">
      <c r="B17" s="19" t="s">
        <v>19</v>
      </c>
      <c r="C17" s="12"/>
      <c r="D17" s="12"/>
      <c r="E17" s="12"/>
      <c r="F17" s="12"/>
      <c r="G17" s="12"/>
      <c r="H17" s="12"/>
      <c r="I17" s="12"/>
      <c r="J17" s="13"/>
      <c r="K17" s="14" t="n">
        <f aca="false">SUM(C17:I17)</f>
        <v>0</v>
      </c>
    </row>
    <row r="18" customFormat="false" ht="12.75" hidden="false" customHeight="false" outlineLevel="0" collapsed="false">
      <c r="B18" s="19" t="s">
        <v>20</v>
      </c>
      <c r="C18" s="12"/>
      <c r="D18" s="12"/>
      <c r="E18" s="12"/>
      <c r="F18" s="12"/>
      <c r="G18" s="12"/>
      <c r="H18" s="12"/>
      <c r="I18" s="12"/>
      <c r="J18" s="13"/>
      <c r="K18" s="14" t="n">
        <f aca="false">SUM(C18:I18)</f>
        <v>0</v>
      </c>
    </row>
    <row r="19" customFormat="false" ht="12.75" hidden="false" customHeight="false" outlineLevel="0" collapsed="false">
      <c r="B19" s="19" t="s">
        <v>21</v>
      </c>
      <c r="C19" s="12"/>
      <c r="D19" s="12"/>
      <c r="E19" s="12"/>
      <c r="F19" s="12"/>
      <c r="G19" s="12"/>
      <c r="H19" s="12"/>
      <c r="I19" s="12"/>
      <c r="J19" s="13"/>
      <c r="K19" s="14" t="n">
        <f aca="false">SUM(C19:I19)</f>
        <v>0</v>
      </c>
    </row>
    <row r="20" customFormat="false" ht="12.75" hidden="false" customHeight="false" outlineLevel="0" collapsed="false">
      <c r="B20" s="19" t="s">
        <v>22</v>
      </c>
      <c r="C20" s="12"/>
      <c r="D20" s="12"/>
      <c r="E20" s="12"/>
      <c r="F20" s="12"/>
      <c r="G20" s="12"/>
      <c r="H20" s="12"/>
      <c r="I20" s="12"/>
      <c r="J20" s="13"/>
      <c r="K20" s="14" t="n">
        <f aca="false">SUM(C20:I20)</f>
        <v>0</v>
      </c>
    </row>
    <row r="21" customFormat="false" ht="12.75" hidden="false" customHeight="false" outlineLevel="0" collapsed="false">
      <c r="B21" s="15"/>
      <c r="C21" s="16"/>
      <c r="D21" s="16"/>
      <c r="E21" s="16"/>
      <c r="F21" s="16"/>
      <c r="G21" s="16"/>
      <c r="H21" s="16"/>
      <c r="I21" s="16"/>
      <c r="J21" s="17"/>
      <c r="K21" s="18"/>
    </row>
    <row r="22" customFormat="false" ht="13.5" hidden="false" customHeight="false" outlineLevel="0" collapsed="false">
      <c r="B22" s="20" t="s">
        <v>23</v>
      </c>
      <c r="C22" s="21" t="n">
        <f aca="false">SUM(C16:C21)</f>
        <v>0</v>
      </c>
      <c r="D22" s="21" t="n">
        <f aca="false">SUM(D16:D21)</f>
        <v>0</v>
      </c>
      <c r="E22" s="21" t="n">
        <f aca="false">SUM(E16:E20)</f>
        <v>0</v>
      </c>
      <c r="F22" s="21" t="n">
        <f aca="false">SUM(F16:F20)</f>
        <v>0</v>
      </c>
      <c r="G22" s="21" t="n">
        <f aca="false">SUM(G16:G20)</f>
        <v>0</v>
      </c>
      <c r="H22" s="21" t="n">
        <f aca="false">SUM(H16:H20)</f>
        <v>0</v>
      </c>
      <c r="I22" s="21" t="n">
        <f aca="false">SUM(I16:I20)</f>
        <v>0</v>
      </c>
      <c r="J22" s="22"/>
      <c r="K22" s="23" t="n">
        <f aca="false">SUM(K16:K20)</f>
        <v>0</v>
      </c>
    </row>
    <row r="23" customFormat="false" ht="13.5" hidden="false" customHeight="false" outlineLevel="0" collapsed="false">
      <c r="B23" s="2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false" outlineLevel="0" collapsed="false">
      <c r="B24" s="2"/>
      <c r="C24" s="24"/>
      <c r="D24" s="24"/>
      <c r="E24" s="24"/>
      <c r="F24" s="24"/>
      <c r="G24" s="24"/>
      <c r="H24" s="24"/>
      <c r="I24" s="24"/>
      <c r="J24" s="24"/>
      <c r="K24" s="24"/>
    </row>
    <row r="26" customFormat="false" ht="12.75" hidden="false" customHeight="false" outlineLevel="0" collapsed="false">
      <c r="A26" s="4" t="s">
        <v>3</v>
      </c>
      <c r="B26" s="5" t="s">
        <v>24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7" t="s">
        <v>5</v>
      </c>
      <c r="C28" s="8" t="s">
        <v>6</v>
      </c>
      <c r="D28" s="8" t="s">
        <v>7</v>
      </c>
      <c r="E28" s="8" t="s">
        <v>8</v>
      </c>
      <c r="F28" s="8" t="s">
        <v>9</v>
      </c>
      <c r="G28" s="8" t="s">
        <v>10</v>
      </c>
      <c r="H28" s="8" t="s">
        <v>11</v>
      </c>
      <c r="I28" s="8" t="s">
        <v>12</v>
      </c>
      <c r="J28" s="9" t="s">
        <v>13</v>
      </c>
      <c r="K28" s="10" t="s">
        <v>14</v>
      </c>
    </row>
    <row r="29" customFormat="false" ht="12.75" hidden="false" customHeight="false" outlineLevel="0" collapsed="false">
      <c r="B29" s="11" t="s">
        <v>25</v>
      </c>
      <c r="C29" s="12" t="n">
        <v>50</v>
      </c>
      <c r="D29" s="12" t="n">
        <v>70</v>
      </c>
      <c r="E29" s="12" t="n">
        <v>60</v>
      </c>
      <c r="F29" s="12" t="n">
        <v>20</v>
      </c>
      <c r="G29" s="12" t="n">
        <v>30</v>
      </c>
      <c r="H29" s="12" t="n">
        <v>20</v>
      </c>
      <c r="I29" s="12" t="n">
        <v>40</v>
      </c>
      <c r="J29" s="13" t="n">
        <v>7</v>
      </c>
      <c r="K29" s="14" t="n">
        <f aca="false">SUM(C29:I29)</f>
        <v>290</v>
      </c>
    </row>
    <row r="30" customFormat="false" ht="12.75" hidden="false" customHeight="false" outlineLevel="0" collapsed="false">
      <c r="B30" s="11" t="s">
        <v>26</v>
      </c>
      <c r="C30" s="12" t="n">
        <v>0</v>
      </c>
      <c r="D30" s="12"/>
      <c r="E30" s="12" t="n">
        <v>0</v>
      </c>
      <c r="F30" s="12"/>
      <c r="G30" s="12" t="n">
        <v>20</v>
      </c>
      <c r="H30" s="12" t="n">
        <v>0</v>
      </c>
      <c r="I30" s="12" t="n">
        <v>20</v>
      </c>
      <c r="J30" s="13" t="n">
        <v>5</v>
      </c>
      <c r="K30" s="14" t="n">
        <f aca="false">SUM(C30:I30)</f>
        <v>40</v>
      </c>
    </row>
    <row r="31" customFormat="false" ht="12.75" hidden="false" customHeight="false" outlineLevel="0" collapsed="false">
      <c r="B31" s="11" t="s">
        <v>27</v>
      </c>
      <c r="C31" s="12" t="n">
        <v>0</v>
      </c>
      <c r="D31" s="12" t="n">
        <v>0</v>
      </c>
      <c r="E31" s="12"/>
      <c r="F31" s="12" t="n">
        <v>10</v>
      </c>
      <c r="G31" s="12"/>
      <c r="H31" s="12" t="n">
        <v>10</v>
      </c>
      <c r="I31" s="12"/>
      <c r="J31" s="13" t="n">
        <v>4</v>
      </c>
      <c r="K31" s="14" t="n">
        <f aca="false">SUM(C31:I31)</f>
        <v>20</v>
      </c>
    </row>
    <row r="32" customFormat="false" ht="12.75" hidden="false" customHeight="false" outlineLevel="0" collapsed="false">
      <c r="B32" s="11" t="s">
        <v>28</v>
      </c>
      <c r="C32" s="12" t="n">
        <v>10</v>
      </c>
      <c r="D32" s="12" t="n">
        <v>60</v>
      </c>
      <c r="E32" s="12" t="n">
        <v>60</v>
      </c>
      <c r="F32" s="12" t="n">
        <v>10</v>
      </c>
      <c r="G32" s="12" t="n">
        <v>40</v>
      </c>
      <c r="H32" s="12" t="n">
        <v>60</v>
      </c>
      <c r="I32" s="12" t="n">
        <v>60</v>
      </c>
      <c r="J32" s="13" t="n">
        <v>7</v>
      </c>
      <c r="K32" s="14" t="n">
        <f aca="false">SUM(C32:I32)</f>
        <v>300</v>
      </c>
    </row>
    <row r="33" customFormat="false" ht="12.75" hidden="false" customHeight="false" outlineLevel="0" collapsed="false">
      <c r="B33" s="11" t="s">
        <v>29</v>
      </c>
      <c r="C33" s="12"/>
      <c r="D33" s="12" t="n">
        <v>30</v>
      </c>
      <c r="E33" s="12" t="n">
        <v>0</v>
      </c>
      <c r="F33" s="12" t="n">
        <v>20</v>
      </c>
      <c r="G33" s="12"/>
      <c r="H33" s="12"/>
      <c r="I33" s="12" t="n">
        <v>10</v>
      </c>
      <c r="J33" s="13" t="n">
        <v>4</v>
      </c>
      <c r="K33" s="14" t="n">
        <f aca="false">SUM(C33:I33)</f>
        <v>60</v>
      </c>
    </row>
    <row r="34" customFormat="false" ht="12.75" hidden="false" customHeight="false" outlineLevel="0" collapsed="false">
      <c r="B34" s="11" t="s">
        <v>30</v>
      </c>
      <c r="C34" s="12"/>
      <c r="D34" s="12"/>
      <c r="E34" s="12"/>
      <c r="F34" s="12"/>
      <c r="G34" s="12"/>
      <c r="H34" s="12"/>
      <c r="I34" s="12"/>
      <c r="J34" s="13"/>
      <c r="K34" s="14" t="n">
        <f aca="false">SUM(C34:I34)</f>
        <v>0</v>
      </c>
    </row>
    <row r="35" customFormat="false" ht="12.7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7"/>
      <c r="K35" s="18"/>
    </row>
    <row r="36" customFormat="false" ht="12.75" hidden="false" customHeight="false" outlineLevel="0" collapsed="false">
      <c r="B36" s="19" t="s">
        <v>18</v>
      </c>
      <c r="C36" s="12"/>
      <c r="D36" s="12"/>
      <c r="E36" s="12"/>
      <c r="F36" s="12"/>
      <c r="G36" s="12"/>
      <c r="H36" s="12"/>
      <c r="I36" s="12"/>
      <c r="J36" s="13"/>
      <c r="K36" s="14" t="n">
        <f aca="false">SUM(C36:I36)</f>
        <v>0</v>
      </c>
    </row>
    <row r="37" customFormat="false" ht="12.75" hidden="false" customHeight="false" outlineLevel="0" collapsed="false">
      <c r="B37" s="19" t="s">
        <v>19</v>
      </c>
      <c r="C37" s="12"/>
      <c r="D37" s="12"/>
      <c r="E37" s="12"/>
      <c r="F37" s="12"/>
      <c r="G37" s="12"/>
      <c r="H37" s="12"/>
      <c r="I37" s="12"/>
      <c r="J37" s="13"/>
      <c r="K37" s="14" t="n">
        <f aca="false">SUM(C37:I37)</f>
        <v>0</v>
      </c>
    </row>
    <row r="38" customFormat="false" ht="12.75" hidden="false" customHeight="false" outlineLevel="0" collapsed="false">
      <c r="B38" s="19" t="s">
        <v>20</v>
      </c>
      <c r="C38" s="12"/>
      <c r="D38" s="12"/>
      <c r="E38" s="12"/>
      <c r="F38" s="12"/>
      <c r="G38" s="12"/>
      <c r="H38" s="12"/>
      <c r="I38" s="12"/>
      <c r="J38" s="13"/>
      <c r="K38" s="14" t="n">
        <f aca="false">SUM(C38:I38)</f>
        <v>0</v>
      </c>
    </row>
    <row r="39" customFormat="false" ht="12.75" hidden="false" customHeight="false" outlineLevel="0" collapsed="false">
      <c r="B39" s="19" t="s">
        <v>21</v>
      </c>
      <c r="C39" s="12"/>
      <c r="D39" s="12"/>
      <c r="E39" s="12"/>
      <c r="F39" s="12"/>
      <c r="G39" s="12"/>
      <c r="H39" s="12"/>
      <c r="I39" s="12"/>
      <c r="J39" s="13"/>
      <c r="K39" s="14" t="n">
        <f aca="false">SUM(C39:I39)</f>
        <v>0</v>
      </c>
    </row>
    <row r="40" customFormat="false" ht="12.75" hidden="false" customHeight="false" outlineLevel="0" collapsed="false">
      <c r="B40" s="19" t="s">
        <v>22</v>
      </c>
      <c r="C40" s="12"/>
      <c r="D40" s="12"/>
      <c r="E40" s="12"/>
      <c r="F40" s="12"/>
      <c r="G40" s="12"/>
      <c r="H40" s="12"/>
      <c r="I40" s="12"/>
      <c r="J40" s="13"/>
      <c r="K40" s="14" t="n">
        <f aca="false">SUM(C40:I40)</f>
        <v>0</v>
      </c>
    </row>
    <row r="41" customFormat="false" ht="12.75" hidden="false" customHeight="false" outlineLevel="0" collapsed="false">
      <c r="B41" s="15"/>
      <c r="C41" s="16"/>
      <c r="D41" s="16"/>
      <c r="E41" s="16"/>
      <c r="F41" s="16"/>
      <c r="G41" s="16"/>
      <c r="H41" s="16"/>
      <c r="I41" s="16"/>
      <c r="J41" s="17"/>
      <c r="K41" s="18"/>
    </row>
    <row r="42" customFormat="false" ht="13.5" hidden="false" customHeight="false" outlineLevel="0" collapsed="false">
      <c r="B42" s="20" t="s">
        <v>23</v>
      </c>
      <c r="C42" s="21" t="n">
        <f aca="false">SUM(C36:C41)</f>
        <v>0</v>
      </c>
      <c r="D42" s="21" t="n">
        <f aca="false">SUM(D36:D41)</f>
        <v>0</v>
      </c>
      <c r="E42" s="21" t="n">
        <f aca="false">SUM(E36:E40)</f>
        <v>0</v>
      </c>
      <c r="F42" s="21" t="n">
        <f aca="false">SUM(F36:F40)</f>
        <v>0</v>
      </c>
      <c r="G42" s="21" t="n">
        <f aca="false">SUM(G36:G40)</f>
        <v>0</v>
      </c>
      <c r="H42" s="21" t="n">
        <f aca="false">SUM(H36:H40)</f>
        <v>0</v>
      </c>
      <c r="I42" s="21" t="n">
        <f aca="false">SUM(I36:I40)</f>
        <v>0</v>
      </c>
      <c r="J42" s="22"/>
      <c r="K42" s="23" t="n">
        <f aca="false">SUM(K36:K40)</f>
        <v>0</v>
      </c>
    </row>
    <row r="43" customFormat="false" ht="13.5" hidden="false" customHeight="false" outlineLevel="0" collapsed="false"/>
    <row r="57" customFormat="false" ht="12.75" hidden="false" customHeight="false" outlineLevel="0" collapsed="false">
      <c r="A57" s="4" t="s">
        <v>3</v>
      </c>
      <c r="B57" s="5" t="s">
        <v>31</v>
      </c>
      <c r="E57" s="6"/>
    </row>
    <row r="58" customFormat="false" ht="13.5" hidden="false" customHeight="false" outlineLevel="0" collapsed="false"/>
    <row r="59" customFormat="false" ht="13.5" hidden="false" customHeight="false" outlineLevel="0" collapsed="false">
      <c r="B59" s="7" t="s">
        <v>5</v>
      </c>
      <c r="C59" s="8" t="s">
        <v>6</v>
      </c>
      <c r="D59" s="8" t="s">
        <v>7</v>
      </c>
      <c r="E59" s="8" t="s">
        <v>8</v>
      </c>
      <c r="F59" s="8" t="s">
        <v>9</v>
      </c>
      <c r="G59" s="8" t="s">
        <v>10</v>
      </c>
      <c r="H59" s="8" t="s">
        <v>11</v>
      </c>
      <c r="I59" s="8" t="s">
        <v>12</v>
      </c>
      <c r="J59" s="9" t="s">
        <v>13</v>
      </c>
      <c r="K59" s="10" t="s">
        <v>14</v>
      </c>
    </row>
    <row r="60" customFormat="false" ht="12.75" hidden="false" customHeight="false" outlineLevel="0" collapsed="false">
      <c r="B60" s="11" t="s">
        <v>32</v>
      </c>
      <c r="C60" s="12" t="n">
        <v>20</v>
      </c>
      <c r="D60" s="12" t="n">
        <v>30</v>
      </c>
      <c r="E60" s="12" t="n">
        <v>10</v>
      </c>
      <c r="F60" s="12" t="n">
        <v>50</v>
      </c>
      <c r="G60" s="12" t="n">
        <v>10</v>
      </c>
      <c r="H60" s="12" t="n">
        <v>40</v>
      </c>
      <c r="I60" s="12" t="n">
        <v>0</v>
      </c>
      <c r="J60" s="13" t="n">
        <v>7</v>
      </c>
      <c r="K60" s="14" t="n">
        <f aca="false">SUM(C60:I60)</f>
        <v>160</v>
      </c>
    </row>
    <row r="61" customFormat="false" ht="12.75" hidden="false" customHeight="false" outlineLevel="0" collapsed="false">
      <c r="B61" s="11" t="s">
        <v>33</v>
      </c>
      <c r="C61" s="12" t="n">
        <v>90</v>
      </c>
      <c r="D61" s="12" t="n">
        <v>30</v>
      </c>
      <c r="E61" s="12" t="n">
        <v>60</v>
      </c>
      <c r="F61" s="12" t="n">
        <v>30</v>
      </c>
      <c r="G61" s="12" t="n">
        <v>10</v>
      </c>
      <c r="H61" s="12" t="n">
        <v>90</v>
      </c>
      <c r="I61" s="12" t="n">
        <v>50</v>
      </c>
      <c r="J61" s="13" t="n">
        <v>7</v>
      </c>
      <c r="K61" s="14" t="n">
        <f aca="false">SUM(C61:I61)</f>
        <v>360</v>
      </c>
    </row>
    <row r="62" customFormat="false" ht="12.75" hidden="false" customHeight="false" outlineLevel="0" collapsed="false">
      <c r="B62" s="11" t="s">
        <v>34</v>
      </c>
      <c r="C62" s="12" t="n">
        <v>0</v>
      </c>
      <c r="D62" s="12" t="n">
        <v>10</v>
      </c>
      <c r="E62" s="12" t="n">
        <v>0</v>
      </c>
      <c r="F62" s="12" t="n">
        <v>10</v>
      </c>
      <c r="G62" s="12" t="n">
        <v>10</v>
      </c>
      <c r="H62" s="12" t="n">
        <v>20</v>
      </c>
      <c r="I62" s="12" t="n">
        <v>0</v>
      </c>
      <c r="J62" s="13" t="n">
        <v>7</v>
      </c>
      <c r="K62" s="14" t="n">
        <f aca="false">SUM(C62:I62)</f>
        <v>50</v>
      </c>
    </row>
    <row r="63" customFormat="false" ht="12.75" hidden="false" customHeight="false" outlineLevel="0" collapsed="false">
      <c r="B63" s="11" t="s">
        <v>35</v>
      </c>
      <c r="C63" s="12" t="n">
        <v>0</v>
      </c>
      <c r="D63" s="12"/>
      <c r="E63" s="12"/>
      <c r="F63" s="12" t="n">
        <v>0</v>
      </c>
      <c r="G63" s="12"/>
      <c r="H63" s="12"/>
      <c r="I63" s="12" t="n">
        <v>10</v>
      </c>
      <c r="J63" s="13" t="n">
        <v>3</v>
      </c>
      <c r="K63" s="14" t="n">
        <f aca="false">SUM(C63:I63)</f>
        <v>10</v>
      </c>
    </row>
    <row r="64" customFormat="false" ht="12.75" hidden="false" customHeight="false" outlineLevel="0" collapsed="false">
      <c r="B64" s="11" t="s">
        <v>36</v>
      </c>
      <c r="C64" s="12"/>
      <c r="D64" s="12" t="n">
        <v>0</v>
      </c>
      <c r="E64" s="12"/>
      <c r="F64" s="12"/>
      <c r="G64" s="12" t="n">
        <v>0</v>
      </c>
      <c r="H64" s="12"/>
      <c r="I64" s="12"/>
      <c r="J64" s="13" t="n">
        <v>2</v>
      </c>
      <c r="K64" s="14" t="n">
        <f aca="false">SUM(C64:I64)</f>
        <v>0</v>
      </c>
    </row>
    <row r="65" customFormat="false" ht="12.75" hidden="false" customHeight="false" outlineLevel="0" collapsed="false">
      <c r="B65" s="11" t="s">
        <v>37</v>
      </c>
      <c r="C65" s="12"/>
      <c r="D65" s="12"/>
      <c r="E65" s="12" t="n">
        <v>0</v>
      </c>
      <c r="F65" s="12"/>
      <c r="G65" s="12"/>
      <c r="H65" s="12" t="n">
        <v>0</v>
      </c>
      <c r="I65" s="12"/>
      <c r="J65" s="13" t="n">
        <v>2</v>
      </c>
      <c r="K65" s="14" t="n">
        <f aca="false">SUM(C65:I65)</f>
        <v>0</v>
      </c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7"/>
      <c r="K66" s="18"/>
    </row>
    <row r="67" customFormat="false" ht="12.75" hidden="false" customHeight="false" outlineLevel="0" collapsed="false">
      <c r="B67" s="19" t="s">
        <v>18</v>
      </c>
      <c r="C67" s="12"/>
      <c r="D67" s="12"/>
      <c r="E67" s="12"/>
      <c r="F67" s="12"/>
      <c r="G67" s="12"/>
      <c r="H67" s="12"/>
      <c r="I67" s="12"/>
      <c r="J67" s="13"/>
      <c r="K67" s="14" t="n">
        <f aca="false">SUM(C67:I67)</f>
        <v>0</v>
      </c>
    </row>
    <row r="68" customFormat="false" ht="12.75" hidden="false" customHeight="false" outlineLevel="0" collapsed="false">
      <c r="B68" s="19" t="s">
        <v>19</v>
      </c>
      <c r="C68" s="12"/>
      <c r="D68" s="12"/>
      <c r="E68" s="12"/>
      <c r="F68" s="12"/>
      <c r="G68" s="12"/>
      <c r="H68" s="12"/>
      <c r="I68" s="12"/>
      <c r="J68" s="13"/>
      <c r="K68" s="14" t="n">
        <f aca="false">SUM(C68:I68)</f>
        <v>0</v>
      </c>
    </row>
    <row r="69" customFormat="false" ht="12.75" hidden="false" customHeight="false" outlineLevel="0" collapsed="false">
      <c r="B69" s="19" t="s">
        <v>20</v>
      </c>
      <c r="C69" s="12"/>
      <c r="D69" s="12"/>
      <c r="E69" s="12"/>
      <c r="F69" s="12"/>
      <c r="G69" s="12"/>
      <c r="H69" s="12"/>
      <c r="I69" s="12"/>
      <c r="J69" s="13"/>
      <c r="K69" s="14" t="n">
        <f aca="false">SUM(C69:I69)</f>
        <v>0</v>
      </c>
    </row>
    <row r="70" customFormat="false" ht="12.75" hidden="false" customHeight="false" outlineLevel="0" collapsed="false">
      <c r="B70" s="19" t="s">
        <v>21</v>
      </c>
      <c r="C70" s="12"/>
      <c r="D70" s="12"/>
      <c r="E70" s="12"/>
      <c r="F70" s="12"/>
      <c r="G70" s="12"/>
      <c r="H70" s="12"/>
      <c r="I70" s="12"/>
      <c r="J70" s="13"/>
      <c r="K70" s="14" t="n">
        <f aca="false">SUM(C70:I70)</f>
        <v>0</v>
      </c>
    </row>
    <row r="71" customFormat="false" ht="12.75" hidden="false" customHeight="false" outlineLevel="0" collapsed="false">
      <c r="B71" s="19" t="s">
        <v>22</v>
      </c>
      <c r="C71" s="12"/>
      <c r="D71" s="12"/>
      <c r="E71" s="12"/>
      <c r="F71" s="12"/>
      <c r="G71" s="12"/>
      <c r="H71" s="12"/>
      <c r="I71" s="12"/>
      <c r="J71" s="13"/>
      <c r="K71" s="14" t="n">
        <f aca="false">SUM(C71:I71)</f>
        <v>0</v>
      </c>
    </row>
    <row r="72" customFormat="false" ht="12.75" hidden="false" customHeight="false" outlineLevel="0" collapsed="false">
      <c r="B72" s="15"/>
      <c r="C72" s="16"/>
      <c r="D72" s="16"/>
      <c r="E72" s="16"/>
      <c r="F72" s="16"/>
      <c r="G72" s="16"/>
      <c r="H72" s="16"/>
      <c r="I72" s="16"/>
      <c r="J72" s="17"/>
      <c r="K72" s="18"/>
    </row>
    <row r="73" customFormat="false" ht="13.5" hidden="false" customHeight="false" outlineLevel="0" collapsed="false">
      <c r="B73" s="20" t="s">
        <v>23</v>
      </c>
      <c r="C73" s="21" t="n">
        <f aca="false">SUM(C67:C72)</f>
        <v>0</v>
      </c>
      <c r="D73" s="21" t="n">
        <f aca="false">SUM(D67:D72)</f>
        <v>0</v>
      </c>
      <c r="E73" s="21" t="n">
        <f aca="false">SUM(E67:E71)</f>
        <v>0</v>
      </c>
      <c r="F73" s="21" t="n">
        <f aca="false">SUM(F67:F71)</f>
        <v>0</v>
      </c>
      <c r="G73" s="21" t="n">
        <f aca="false">SUM(G67:G71)</f>
        <v>0</v>
      </c>
      <c r="H73" s="21" t="n">
        <f aca="false">SUM(H67:H71)</f>
        <v>0</v>
      </c>
      <c r="I73" s="21" t="n">
        <f aca="false">SUM(I67:I71)</f>
        <v>0</v>
      </c>
      <c r="J73" s="22"/>
      <c r="K73" s="23" t="n">
        <f aca="false">SUM(K67:K71)</f>
        <v>0</v>
      </c>
    </row>
    <row r="74" customFormat="false" ht="13.5" hidden="false" customHeight="false" outlineLevel="0" collapsed="false">
      <c r="B74" s="2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B75" s="2"/>
      <c r="C75" s="24"/>
      <c r="D75" s="24"/>
      <c r="E75" s="24"/>
      <c r="F75" s="24"/>
      <c r="G75" s="24"/>
      <c r="H75" s="24"/>
      <c r="I75" s="24"/>
      <c r="J75" s="24"/>
      <c r="K75" s="24"/>
    </row>
    <row r="77" customFormat="false" ht="12.75" hidden="false" customHeight="false" outlineLevel="0" collapsed="false">
      <c r="A77" s="4" t="s">
        <v>3</v>
      </c>
      <c r="B77" s="5" t="s">
        <v>38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7" t="s">
        <v>5</v>
      </c>
      <c r="C79" s="8" t="s">
        <v>6</v>
      </c>
      <c r="D79" s="8" t="s">
        <v>7</v>
      </c>
      <c r="E79" s="8" t="s">
        <v>8</v>
      </c>
      <c r="F79" s="8" t="s">
        <v>9</v>
      </c>
      <c r="G79" s="8" t="s">
        <v>10</v>
      </c>
      <c r="H79" s="8" t="s">
        <v>11</v>
      </c>
      <c r="I79" s="8" t="s">
        <v>12</v>
      </c>
      <c r="J79" s="9" t="s">
        <v>13</v>
      </c>
      <c r="K79" s="10" t="s">
        <v>14</v>
      </c>
    </row>
    <row r="80" customFormat="false" ht="12.75" hidden="false" customHeight="false" outlineLevel="0" collapsed="false">
      <c r="B80" s="11" t="s">
        <v>39</v>
      </c>
      <c r="C80" s="12" t="n">
        <v>10</v>
      </c>
      <c r="D80" s="12" t="n">
        <v>0</v>
      </c>
      <c r="E80" s="12" t="n">
        <v>0</v>
      </c>
      <c r="F80" s="12"/>
      <c r="G80" s="12" t="n">
        <v>10</v>
      </c>
      <c r="H80" s="12" t="n">
        <v>10</v>
      </c>
      <c r="I80" s="12" t="n">
        <v>30</v>
      </c>
      <c r="J80" s="13" t="n">
        <v>6</v>
      </c>
      <c r="K80" s="14" t="n">
        <f aca="false">SUM(C80:I80)</f>
        <v>60</v>
      </c>
    </row>
    <row r="81" customFormat="false" ht="12.75" hidden="false" customHeight="false" outlineLevel="0" collapsed="false">
      <c r="B81" s="11" t="s">
        <v>40</v>
      </c>
      <c r="C81" s="12" t="n">
        <v>30</v>
      </c>
      <c r="D81" s="12"/>
      <c r="E81" s="12" t="n">
        <v>0</v>
      </c>
      <c r="F81" s="12" t="n">
        <v>0</v>
      </c>
      <c r="G81" s="12" t="n">
        <v>10</v>
      </c>
      <c r="H81" s="12" t="n">
        <v>10</v>
      </c>
      <c r="I81" s="12" t="n">
        <v>0</v>
      </c>
      <c r="J81" s="13" t="n">
        <v>6</v>
      </c>
      <c r="K81" s="14" t="n">
        <f aca="false">SUM(C81:I81)</f>
        <v>50</v>
      </c>
    </row>
    <row r="82" customFormat="false" ht="12.75" hidden="false" customHeight="false" outlineLevel="0" collapsed="false">
      <c r="B82" s="11" t="s">
        <v>41</v>
      </c>
      <c r="C82" s="12" t="n">
        <v>0</v>
      </c>
      <c r="D82" s="12" t="n">
        <v>10</v>
      </c>
      <c r="E82" s="12" t="n">
        <v>0</v>
      </c>
      <c r="F82" s="12" t="n">
        <v>0</v>
      </c>
      <c r="G82" s="12" t="n">
        <v>30</v>
      </c>
      <c r="H82" s="12" t="n">
        <v>0</v>
      </c>
      <c r="I82" s="12" t="n">
        <v>10</v>
      </c>
      <c r="J82" s="13" t="n">
        <v>7</v>
      </c>
      <c r="K82" s="14" t="n">
        <f aca="false">SUM(C82:I82)</f>
        <v>50</v>
      </c>
    </row>
    <row r="83" customFormat="false" ht="12.75" hidden="false" customHeight="false" outlineLevel="0" collapsed="false">
      <c r="B83" s="11" t="s">
        <v>42</v>
      </c>
      <c r="C83" s="12" t="n">
        <v>0</v>
      </c>
      <c r="D83" s="12"/>
      <c r="E83" s="12" t="n">
        <v>10</v>
      </c>
      <c r="F83" s="12" t="n">
        <v>10</v>
      </c>
      <c r="G83" s="12" t="n">
        <v>0</v>
      </c>
      <c r="H83" s="12" t="n">
        <v>20</v>
      </c>
      <c r="I83" s="12" t="n">
        <v>30</v>
      </c>
      <c r="J83" s="13" t="n">
        <v>6</v>
      </c>
      <c r="K83" s="14" t="n">
        <f aca="false">SUM(C83:I83)</f>
        <v>70</v>
      </c>
    </row>
    <row r="84" customFormat="false" ht="12.75" hidden="false" customHeight="false" outlineLevel="0" collapsed="false">
      <c r="B84" s="11" t="s">
        <v>43</v>
      </c>
      <c r="C84" s="12" t="n">
        <v>0</v>
      </c>
      <c r="D84" s="12" t="n">
        <v>0</v>
      </c>
      <c r="E84" s="12"/>
      <c r="F84" s="12" t="n">
        <v>0</v>
      </c>
      <c r="G84" s="12" t="n">
        <v>0</v>
      </c>
      <c r="H84" s="12" t="n">
        <v>10</v>
      </c>
      <c r="I84" s="12" t="n">
        <v>0</v>
      </c>
      <c r="J84" s="13" t="n">
        <v>6</v>
      </c>
      <c r="K84" s="14" t="n">
        <f aca="false">SUM(C84:I84)</f>
        <v>10</v>
      </c>
    </row>
    <row r="85" customFormat="false" ht="12.75" hidden="false" customHeight="false" outlineLevel="0" collapsed="false">
      <c r="B85" s="11" t="s">
        <v>44</v>
      </c>
      <c r="C85" s="12"/>
      <c r="D85" s="12" t="n">
        <v>10</v>
      </c>
      <c r="E85" s="12"/>
      <c r="F85" s="12" t="n">
        <v>0</v>
      </c>
      <c r="G85" s="12" t="n">
        <v>0</v>
      </c>
      <c r="H85" s="12"/>
      <c r="I85" s="12"/>
      <c r="J85" s="13" t="n">
        <v>3</v>
      </c>
      <c r="K85" s="14" t="n">
        <f aca="false">SUM(C85:I85)</f>
        <v>10</v>
      </c>
    </row>
    <row r="86" customFormat="false" ht="12.75" hidden="false" customHeight="false" outlineLevel="0" collapsed="false">
      <c r="B86" s="15"/>
      <c r="C86" s="16"/>
      <c r="D86" s="16"/>
      <c r="E86" s="16"/>
      <c r="F86" s="16"/>
      <c r="G86" s="16"/>
      <c r="H86" s="16"/>
      <c r="I86" s="16"/>
      <c r="J86" s="17"/>
      <c r="K86" s="18"/>
    </row>
    <row r="87" customFormat="false" ht="12.75" hidden="false" customHeight="false" outlineLevel="0" collapsed="false">
      <c r="B87" s="19" t="s">
        <v>18</v>
      </c>
      <c r="C87" s="12"/>
      <c r="D87" s="12"/>
      <c r="E87" s="12"/>
      <c r="F87" s="12"/>
      <c r="G87" s="12"/>
      <c r="H87" s="12"/>
      <c r="I87" s="12"/>
      <c r="J87" s="13"/>
      <c r="K87" s="14" t="n">
        <f aca="false">SUM(C87:I87)</f>
        <v>0</v>
      </c>
    </row>
    <row r="88" customFormat="false" ht="12.75" hidden="false" customHeight="false" outlineLevel="0" collapsed="false">
      <c r="B88" s="19" t="s">
        <v>19</v>
      </c>
      <c r="C88" s="12"/>
      <c r="D88" s="12"/>
      <c r="E88" s="12"/>
      <c r="F88" s="12"/>
      <c r="G88" s="12"/>
      <c r="H88" s="12"/>
      <c r="I88" s="12"/>
      <c r="J88" s="13"/>
      <c r="K88" s="14" t="n">
        <f aca="false">SUM(C88:I88)</f>
        <v>0</v>
      </c>
    </row>
    <row r="89" customFormat="false" ht="12.75" hidden="false" customHeight="false" outlineLevel="0" collapsed="false">
      <c r="B89" s="19" t="s">
        <v>20</v>
      </c>
      <c r="C89" s="12"/>
      <c r="D89" s="12"/>
      <c r="E89" s="12"/>
      <c r="F89" s="12"/>
      <c r="G89" s="12"/>
      <c r="H89" s="12"/>
      <c r="I89" s="12"/>
      <c r="J89" s="13"/>
      <c r="K89" s="14" t="n">
        <f aca="false">SUM(C89:I89)</f>
        <v>0</v>
      </c>
    </row>
    <row r="90" customFormat="false" ht="12.75" hidden="false" customHeight="false" outlineLevel="0" collapsed="false">
      <c r="B90" s="19" t="s">
        <v>21</v>
      </c>
      <c r="C90" s="12"/>
      <c r="D90" s="12"/>
      <c r="E90" s="12"/>
      <c r="F90" s="12"/>
      <c r="G90" s="12"/>
      <c r="H90" s="12"/>
      <c r="I90" s="12"/>
      <c r="J90" s="13"/>
      <c r="K90" s="14" t="n">
        <f aca="false">SUM(C90:I90)</f>
        <v>0</v>
      </c>
    </row>
    <row r="91" customFormat="false" ht="12.75" hidden="false" customHeight="false" outlineLevel="0" collapsed="false">
      <c r="B91" s="19" t="s">
        <v>22</v>
      </c>
      <c r="C91" s="12"/>
      <c r="D91" s="12"/>
      <c r="E91" s="12"/>
      <c r="F91" s="12"/>
      <c r="G91" s="12"/>
      <c r="H91" s="12"/>
      <c r="I91" s="12"/>
      <c r="J91" s="13"/>
      <c r="K91" s="14" t="n">
        <f aca="false">SUM(C91:I91)</f>
        <v>0</v>
      </c>
    </row>
    <row r="92" customFormat="false" ht="12.75" hidden="false" customHeight="false" outlineLevel="0" collapsed="false">
      <c r="B92" s="15"/>
      <c r="C92" s="16"/>
      <c r="D92" s="16"/>
      <c r="E92" s="16"/>
      <c r="F92" s="16"/>
      <c r="G92" s="16"/>
      <c r="H92" s="16"/>
      <c r="I92" s="16"/>
      <c r="J92" s="17"/>
      <c r="K92" s="18"/>
    </row>
    <row r="93" customFormat="false" ht="13.5" hidden="false" customHeight="false" outlineLevel="0" collapsed="false">
      <c r="B93" s="20" t="s">
        <v>23</v>
      </c>
      <c r="C93" s="21" t="n">
        <f aca="false">SUM(C87:C92)</f>
        <v>0</v>
      </c>
      <c r="D93" s="21" t="n">
        <f aca="false">SUM(D87:D92)</f>
        <v>0</v>
      </c>
      <c r="E93" s="21" t="n">
        <f aca="false">SUM(E87:E91)</f>
        <v>0</v>
      </c>
      <c r="F93" s="21" t="n">
        <f aca="false">SUM(F87:F91)</f>
        <v>0</v>
      </c>
      <c r="G93" s="21" t="n">
        <f aca="false">SUM(G87:G91)</f>
        <v>0</v>
      </c>
      <c r="H93" s="21" t="n">
        <f aca="false">SUM(H87:H91)</f>
        <v>0</v>
      </c>
      <c r="I93" s="21" t="n">
        <f aca="false">SUM(I87:I91)</f>
        <v>0</v>
      </c>
      <c r="J93" s="22"/>
      <c r="K93" s="23" t="n">
        <f aca="false">SUM(K87:K91)</f>
        <v>0</v>
      </c>
    </row>
    <row r="94" customFormat="false" ht="13.5" hidden="false" customHeight="false" outlineLevel="0" collapsed="false"/>
    <row r="108" customFormat="false" ht="12.75" hidden="false" customHeight="false" outlineLevel="0" collapsed="false">
      <c r="A108" s="4" t="s">
        <v>3</v>
      </c>
      <c r="B108" s="5" t="s">
        <v>45</v>
      </c>
      <c r="E108" s="6"/>
    </row>
    <row r="109" customFormat="false" ht="13.5" hidden="false" customHeight="false" outlineLevel="0" collapsed="false"/>
    <row r="110" customFormat="false" ht="13.5" hidden="false" customHeight="false" outlineLevel="0" collapsed="false">
      <c r="B110" s="7" t="s">
        <v>5</v>
      </c>
      <c r="C110" s="8" t="s">
        <v>6</v>
      </c>
      <c r="D110" s="8" t="s">
        <v>7</v>
      </c>
      <c r="E110" s="8" t="s">
        <v>8</v>
      </c>
      <c r="F110" s="8" t="s">
        <v>9</v>
      </c>
      <c r="G110" s="8" t="s">
        <v>10</v>
      </c>
      <c r="H110" s="8" t="s">
        <v>11</v>
      </c>
      <c r="I110" s="8" t="s">
        <v>12</v>
      </c>
      <c r="J110" s="9" t="s">
        <v>13</v>
      </c>
      <c r="K110" s="10" t="s">
        <v>14</v>
      </c>
    </row>
    <row r="111" customFormat="false" ht="12.75" hidden="false" customHeight="false" outlineLevel="0" collapsed="false">
      <c r="B111" s="11" t="s">
        <v>46</v>
      </c>
      <c r="C111" s="12" t="n">
        <v>10</v>
      </c>
      <c r="D111" s="12" t="n">
        <v>20</v>
      </c>
      <c r="E111" s="12" t="n">
        <v>0</v>
      </c>
      <c r="F111" s="12" t="n">
        <v>20</v>
      </c>
      <c r="G111" s="12" t="n">
        <v>40</v>
      </c>
      <c r="H111" s="12" t="n">
        <v>20</v>
      </c>
      <c r="I111" s="12" t="n">
        <v>30</v>
      </c>
      <c r="J111" s="13" t="n">
        <v>7</v>
      </c>
      <c r="K111" s="14" t="n">
        <f aca="false">SUM(C111:I111)</f>
        <v>140</v>
      </c>
    </row>
    <row r="112" customFormat="false" ht="12.75" hidden="false" customHeight="false" outlineLevel="0" collapsed="false">
      <c r="B112" s="11" t="s">
        <v>47</v>
      </c>
      <c r="C112" s="12" t="n">
        <v>10</v>
      </c>
      <c r="D112" s="12" t="n">
        <v>60</v>
      </c>
      <c r="E112" s="12" t="n">
        <v>10</v>
      </c>
      <c r="F112" s="12" t="n">
        <v>10</v>
      </c>
      <c r="G112" s="12" t="n">
        <v>80</v>
      </c>
      <c r="H112" s="12" t="n">
        <v>10</v>
      </c>
      <c r="I112" s="12" t="n">
        <v>0</v>
      </c>
      <c r="J112" s="13" t="n">
        <v>7</v>
      </c>
      <c r="K112" s="14" t="n">
        <f aca="false">SUM(C112:I112)</f>
        <v>180</v>
      </c>
    </row>
    <row r="113" customFormat="false" ht="12.75" hidden="false" customHeight="false" outlineLevel="0" collapsed="false">
      <c r="B113" s="11" t="s">
        <v>48</v>
      </c>
      <c r="C113" s="12" t="n">
        <v>0</v>
      </c>
      <c r="D113" s="12"/>
      <c r="E113" s="12" t="n">
        <v>0</v>
      </c>
      <c r="F113" s="12" t="n">
        <v>0</v>
      </c>
      <c r="G113" s="12" t="n">
        <v>10</v>
      </c>
      <c r="H113" s="12"/>
      <c r="I113" s="12" t="n">
        <v>0</v>
      </c>
      <c r="J113" s="13" t="n">
        <v>5</v>
      </c>
      <c r="K113" s="14" t="n">
        <f aca="false">SUM(C113:I113)</f>
        <v>10</v>
      </c>
    </row>
    <row r="114" customFormat="false" ht="12.75" hidden="false" customHeight="false" outlineLevel="0" collapsed="false">
      <c r="B114" s="11" t="s">
        <v>49</v>
      </c>
      <c r="C114" s="12" t="n">
        <v>10</v>
      </c>
      <c r="D114" s="12" t="n">
        <v>0</v>
      </c>
      <c r="E114" s="12" t="n">
        <v>20</v>
      </c>
      <c r="F114" s="12" t="n">
        <v>0</v>
      </c>
      <c r="G114" s="12" t="n">
        <v>10</v>
      </c>
      <c r="H114" s="12" t="n">
        <v>0</v>
      </c>
      <c r="I114" s="12" t="n">
        <v>0</v>
      </c>
      <c r="J114" s="13" t="n">
        <v>7</v>
      </c>
      <c r="K114" s="14" t="n">
        <f aca="false">SUM(C114:I114)</f>
        <v>40</v>
      </c>
    </row>
    <row r="115" customFormat="false" ht="12.75" hidden="false" customHeight="false" outlineLevel="0" collapsed="false">
      <c r="B115" s="11" t="s">
        <v>50</v>
      </c>
      <c r="C115" s="12" t="n">
        <v>0</v>
      </c>
      <c r="D115" s="12"/>
      <c r="E115" s="12" t="n">
        <v>0</v>
      </c>
      <c r="F115" s="12" t="n">
        <v>0</v>
      </c>
      <c r="G115" s="12"/>
      <c r="H115" s="12" t="n">
        <v>0</v>
      </c>
      <c r="I115" s="12" t="n">
        <v>10</v>
      </c>
      <c r="J115" s="13" t="n">
        <v>5</v>
      </c>
      <c r="K115" s="14" t="n">
        <f aca="false">SUM(C115:I115)</f>
        <v>10</v>
      </c>
    </row>
    <row r="116" customFormat="false" ht="12.75" hidden="false" customHeight="false" outlineLevel="0" collapsed="false">
      <c r="B116" s="11" t="s">
        <v>51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20</v>
      </c>
      <c r="I116" s="12" t="n">
        <v>0</v>
      </c>
      <c r="J116" s="13" t="n">
        <v>7</v>
      </c>
      <c r="K116" s="14" t="n">
        <f aca="false">SUM(C116:I116)</f>
        <v>20</v>
      </c>
    </row>
    <row r="117" customFormat="false" ht="12.75" hidden="false" customHeight="false" outlineLevel="0" collapsed="false">
      <c r="B117" s="15"/>
      <c r="C117" s="16"/>
      <c r="D117" s="16"/>
      <c r="E117" s="16"/>
      <c r="F117" s="16"/>
      <c r="G117" s="16"/>
      <c r="H117" s="16"/>
      <c r="I117" s="16"/>
      <c r="J117" s="17"/>
      <c r="K117" s="18"/>
    </row>
    <row r="118" customFormat="false" ht="12.75" hidden="false" customHeight="false" outlineLevel="0" collapsed="false">
      <c r="B118" s="19" t="s">
        <v>18</v>
      </c>
      <c r="C118" s="12"/>
      <c r="D118" s="12"/>
      <c r="E118" s="12"/>
      <c r="F118" s="12"/>
      <c r="G118" s="12"/>
      <c r="H118" s="12"/>
      <c r="I118" s="12"/>
      <c r="J118" s="13"/>
      <c r="K118" s="14" t="n">
        <f aca="false">SUM(C118:I118)</f>
        <v>0</v>
      </c>
    </row>
    <row r="119" customFormat="false" ht="12.75" hidden="false" customHeight="false" outlineLevel="0" collapsed="false">
      <c r="B119" s="19" t="s">
        <v>19</v>
      </c>
      <c r="C119" s="12"/>
      <c r="D119" s="12"/>
      <c r="E119" s="12"/>
      <c r="F119" s="12"/>
      <c r="G119" s="12"/>
      <c r="H119" s="12"/>
      <c r="I119" s="12"/>
      <c r="J119" s="13"/>
      <c r="K119" s="14" t="n">
        <f aca="false">SUM(C119:I119)</f>
        <v>0</v>
      </c>
    </row>
    <row r="120" customFormat="false" ht="12.75" hidden="false" customHeight="false" outlineLevel="0" collapsed="false">
      <c r="B120" s="19" t="s">
        <v>20</v>
      </c>
      <c r="C120" s="12"/>
      <c r="D120" s="12"/>
      <c r="E120" s="12"/>
      <c r="F120" s="12"/>
      <c r="G120" s="12"/>
      <c r="H120" s="12"/>
      <c r="I120" s="12"/>
      <c r="J120" s="13"/>
      <c r="K120" s="14" t="n">
        <f aca="false">SUM(C120:I120)</f>
        <v>0</v>
      </c>
    </row>
    <row r="121" customFormat="false" ht="12.75" hidden="false" customHeight="false" outlineLevel="0" collapsed="false">
      <c r="B121" s="19" t="s">
        <v>21</v>
      </c>
      <c r="C121" s="12"/>
      <c r="D121" s="12"/>
      <c r="E121" s="12"/>
      <c r="F121" s="12"/>
      <c r="G121" s="12"/>
      <c r="H121" s="12"/>
      <c r="I121" s="12"/>
      <c r="J121" s="13"/>
      <c r="K121" s="14" t="n">
        <f aca="false">SUM(C121:I121)</f>
        <v>0</v>
      </c>
    </row>
    <row r="122" customFormat="false" ht="12.75" hidden="false" customHeight="false" outlineLevel="0" collapsed="false">
      <c r="B122" s="19" t="s">
        <v>22</v>
      </c>
      <c r="C122" s="12"/>
      <c r="D122" s="12"/>
      <c r="E122" s="12"/>
      <c r="F122" s="12"/>
      <c r="G122" s="12"/>
      <c r="H122" s="12"/>
      <c r="I122" s="12"/>
      <c r="J122" s="13"/>
      <c r="K122" s="14" t="n">
        <f aca="false">SUM(C122:I122)</f>
        <v>0</v>
      </c>
    </row>
    <row r="123" customFormat="false" ht="12.75" hidden="false" customHeight="false" outlineLevel="0" collapsed="false">
      <c r="B123" s="15"/>
      <c r="C123" s="16"/>
      <c r="D123" s="16"/>
      <c r="E123" s="16"/>
      <c r="F123" s="16"/>
      <c r="G123" s="16"/>
      <c r="H123" s="16"/>
      <c r="I123" s="16"/>
      <c r="J123" s="17"/>
      <c r="K123" s="18"/>
    </row>
    <row r="124" customFormat="false" ht="13.5" hidden="false" customHeight="false" outlineLevel="0" collapsed="false">
      <c r="B124" s="20" t="s">
        <v>23</v>
      </c>
      <c r="C124" s="21" t="n">
        <f aca="false">SUM(C118:C123)</f>
        <v>0</v>
      </c>
      <c r="D124" s="21" t="n">
        <f aca="false">SUM(D118:D123)</f>
        <v>0</v>
      </c>
      <c r="E124" s="21" t="n">
        <f aca="false">SUM(E118:E122)</f>
        <v>0</v>
      </c>
      <c r="F124" s="21" t="n">
        <f aca="false">SUM(F118:F122)</f>
        <v>0</v>
      </c>
      <c r="G124" s="21" t="n">
        <f aca="false">SUM(G118:G122)</f>
        <v>0</v>
      </c>
      <c r="H124" s="21" t="n">
        <f aca="false">SUM(H118:H122)</f>
        <v>0</v>
      </c>
      <c r="I124" s="21" t="n">
        <f aca="false">SUM(I118:I122)</f>
        <v>0</v>
      </c>
      <c r="J124" s="22"/>
      <c r="K124" s="23" t="n">
        <f aca="false">SUM(K118:K122)</f>
        <v>0</v>
      </c>
    </row>
    <row r="125" customFormat="false" ht="13.5" hidden="false" customHeight="false" outlineLevel="0" collapsed="false">
      <c r="B125" s="2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B126" s="2"/>
      <c r="C126" s="24"/>
      <c r="D126" s="24"/>
      <c r="E126" s="24"/>
      <c r="F126" s="24"/>
      <c r="G126" s="24"/>
      <c r="H126" s="24"/>
      <c r="I126" s="24"/>
      <c r="J126" s="24"/>
      <c r="K126" s="24"/>
    </row>
    <row r="128" customFormat="false" ht="12.75" hidden="false" customHeight="false" outlineLevel="0" collapsed="false">
      <c r="A128" s="4" t="s">
        <v>3</v>
      </c>
      <c r="B128" s="5" t="s">
        <v>52</v>
      </c>
    </row>
    <row r="129" customFormat="false" ht="13.5" hidden="false" customHeight="false" outlineLevel="0" collapsed="false"/>
    <row r="130" customFormat="false" ht="13.5" hidden="false" customHeight="false" outlineLevel="0" collapsed="false">
      <c r="B130" s="7" t="s">
        <v>5</v>
      </c>
      <c r="C130" s="8" t="s">
        <v>6</v>
      </c>
      <c r="D130" s="8" t="s">
        <v>7</v>
      </c>
      <c r="E130" s="8" t="s">
        <v>8</v>
      </c>
      <c r="F130" s="8" t="s">
        <v>9</v>
      </c>
      <c r="G130" s="8" t="s">
        <v>10</v>
      </c>
      <c r="H130" s="8" t="s">
        <v>11</v>
      </c>
      <c r="I130" s="8" t="s">
        <v>12</v>
      </c>
      <c r="J130" s="9" t="s">
        <v>13</v>
      </c>
      <c r="K130" s="10" t="s">
        <v>14</v>
      </c>
    </row>
    <row r="131" customFormat="false" ht="12.75" hidden="false" customHeight="false" outlineLevel="0" collapsed="false">
      <c r="B131" s="11" t="s">
        <v>53</v>
      </c>
      <c r="C131" s="12" t="n">
        <v>30</v>
      </c>
      <c r="D131" s="12" t="n">
        <v>40</v>
      </c>
      <c r="E131" s="12" t="n">
        <v>20</v>
      </c>
      <c r="F131" s="12" t="n">
        <v>20</v>
      </c>
      <c r="G131" s="12" t="n">
        <v>20</v>
      </c>
      <c r="H131" s="12" t="n">
        <v>60</v>
      </c>
      <c r="I131" s="12" t="n">
        <v>30</v>
      </c>
      <c r="J131" s="13" t="n">
        <v>7</v>
      </c>
      <c r="K131" s="14" t="n">
        <f aca="false">SUM(C131:I131)</f>
        <v>220</v>
      </c>
    </row>
    <row r="132" customFormat="false" ht="12.75" hidden="false" customHeight="false" outlineLevel="0" collapsed="false">
      <c r="B132" s="11" t="s">
        <v>54</v>
      </c>
      <c r="C132" s="12" t="n">
        <v>80</v>
      </c>
      <c r="D132" s="12" t="n">
        <v>30</v>
      </c>
      <c r="E132" s="12" t="n">
        <v>70</v>
      </c>
      <c r="F132" s="12" t="n">
        <v>60</v>
      </c>
      <c r="G132" s="12" t="n">
        <v>50</v>
      </c>
      <c r="H132" s="12" t="n">
        <v>60</v>
      </c>
      <c r="I132" s="12" t="n">
        <v>50</v>
      </c>
      <c r="J132" s="13" t="n">
        <v>7</v>
      </c>
      <c r="K132" s="14" t="n">
        <f aca="false">SUM(C132:I132)</f>
        <v>400</v>
      </c>
    </row>
    <row r="133" customFormat="false" ht="12.75" hidden="false" customHeight="false" outlineLevel="0" collapsed="false">
      <c r="B133" s="11" t="s">
        <v>55</v>
      </c>
      <c r="C133" s="12" t="n">
        <v>50</v>
      </c>
      <c r="D133" s="12" t="n">
        <v>20</v>
      </c>
      <c r="E133" s="12" t="n">
        <v>50</v>
      </c>
      <c r="F133" s="12" t="n">
        <v>30</v>
      </c>
      <c r="G133" s="12" t="n">
        <v>30</v>
      </c>
      <c r="H133" s="12" t="n">
        <v>20</v>
      </c>
      <c r="I133" s="12" t="n">
        <v>20</v>
      </c>
      <c r="J133" s="13" t="n">
        <v>7</v>
      </c>
      <c r="K133" s="14" t="n">
        <f aca="false">SUM(C133:I133)</f>
        <v>220</v>
      </c>
    </row>
    <row r="134" customFormat="false" ht="12.75" hidden="false" customHeight="false" outlineLevel="0" collapsed="false">
      <c r="B134" s="11" t="s">
        <v>56</v>
      </c>
      <c r="C134" s="12" t="n">
        <v>0</v>
      </c>
      <c r="D134" s="12" t="n">
        <v>10</v>
      </c>
      <c r="E134" s="12"/>
      <c r="F134" s="12" t="n">
        <v>0</v>
      </c>
      <c r="G134" s="12" t="n">
        <v>0</v>
      </c>
      <c r="H134" s="12"/>
      <c r="I134" s="12" t="n">
        <v>10</v>
      </c>
      <c r="J134" s="13" t="n">
        <v>5</v>
      </c>
      <c r="K134" s="14" t="n">
        <f aca="false">SUM(C134:I134)</f>
        <v>20</v>
      </c>
    </row>
    <row r="135" customFormat="false" ht="12.75" hidden="false" customHeight="false" outlineLevel="0" collapsed="false">
      <c r="B135" s="11" t="s">
        <v>57</v>
      </c>
      <c r="C135" s="12" t="n">
        <v>0</v>
      </c>
      <c r="D135" s="12"/>
      <c r="E135" s="12" t="n">
        <v>0</v>
      </c>
      <c r="F135" s="12" t="n">
        <v>0</v>
      </c>
      <c r="G135" s="12"/>
      <c r="H135" s="12" t="n">
        <v>10</v>
      </c>
      <c r="I135" s="12" t="n">
        <v>0</v>
      </c>
      <c r="J135" s="13" t="n">
        <v>5</v>
      </c>
      <c r="K135" s="14" t="n">
        <f aca="false">SUM(C135:I135)</f>
        <v>10</v>
      </c>
    </row>
    <row r="136" customFormat="false" ht="12.75" hidden="false" customHeight="false" outlineLevel="0" collapsed="false">
      <c r="B136" s="11" t="s">
        <v>58</v>
      </c>
      <c r="C136" s="12"/>
      <c r="D136" s="12" t="n">
        <v>0</v>
      </c>
      <c r="E136" s="12"/>
      <c r="F136" s="12"/>
      <c r="G136" s="12" t="n">
        <v>10</v>
      </c>
      <c r="H136" s="12" t="n">
        <v>0</v>
      </c>
      <c r="I136" s="12"/>
      <c r="J136" s="13" t="n">
        <v>3</v>
      </c>
      <c r="K136" s="14" t="n">
        <f aca="false">SUM(C136:I136)</f>
        <v>10</v>
      </c>
    </row>
    <row r="137" customFormat="false" ht="12.75" hidden="false" customHeight="false" outlineLevel="0" collapsed="false">
      <c r="B137" s="15"/>
      <c r="C137" s="16"/>
      <c r="D137" s="16"/>
      <c r="E137" s="16"/>
      <c r="F137" s="16"/>
      <c r="G137" s="16"/>
      <c r="H137" s="16"/>
      <c r="I137" s="16"/>
      <c r="J137" s="17"/>
      <c r="K137" s="18"/>
    </row>
    <row r="138" customFormat="false" ht="12.75" hidden="false" customHeight="false" outlineLevel="0" collapsed="false">
      <c r="B138" s="19" t="s">
        <v>18</v>
      </c>
      <c r="C138" s="12"/>
      <c r="D138" s="12"/>
      <c r="E138" s="12"/>
      <c r="F138" s="12"/>
      <c r="G138" s="12"/>
      <c r="H138" s="12"/>
      <c r="I138" s="12"/>
      <c r="J138" s="13"/>
      <c r="K138" s="14" t="n">
        <f aca="false">SUM(C138:I138)</f>
        <v>0</v>
      </c>
    </row>
    <row r="139" customFormat="false" ht="12.75" hidden="false" customHeight="false" outlineLevel="0" collapsed="false">
      <c r="B139" s="19" t="s">
        <v>19</v>
      </c>
      <c r="C139" s="12"/>
      <c r="D139" s="12"/>
      <c r="E139" s="12"/>
      <c r="F139" s="12"/>
      <c r="G139" s="12"/>
      <c r="H139" s="12"/>
      <c r="I139" s="12"/>
      <c r="J139" s="13"/>
      <c r="K139" s="14" t="n">
        <f aca="false">SUM(C139:I139)</f>
        <v>0</v>
      </c>
    </row>
    <row r="140" customFormat="false" ht="12.75" hidden="false" customHeight="false" outlineLevel="0" collapsed="false">
      <c r="B140" s="19" t="s">
        <v>20</v>
      </c>
      <c r="C140" s="12"/>
      <c r="D140" s="12"/>
      <c r="E140" s="12"/>
      <c r="F140" s="12"/>
      <c r="G140" s="12"/>
      <c r="H140" s="12"/>
      <c r="I140" s="12"/>
      <c r="J140" s="13"/>
      <c r="K140" s="14" t="n">
        <f aca="false">SUM(C140:I140)</f>
        <v>0</v>
      </c>
    </row>
    <row r="141" customFormat="false" ht="12.75" hidden="false" customHeight="false" outlineLevel="0" collapsed="false">
      <c r="B141" s="19" t="s">
        <v>21</v>
      </c>
      <c r="C141" s="12"/>
      <c r="D141" s="12"/>
      <c r="E141" s="12"/>
      <c r="F141" s="12"/>
      <c r="G141" s="12"/>
      <c r="H141" s="12"/>
      <c r="I141" s="12"/>
      <c r="J141" s="13"/>
      <c r="K141" s="14" t="n">
        <f aca="false">SUM(C141:I141)</f>
        <v>0</v>
      </c>
    </row>
    <row r="142" customFormat="false" ht="12.75" hidden="false" customHeight="false" outlineLevel="0" collapsed="false">
      <c r="B142" s="19" t="s">
        <v>22</v>
      </c>
      <c r="C142" s="12"/>
      <c r="D142" s="12"/>
      <c r="E142" s="12"/>
      <c r="F142" s="12"/>
      <c r="G142" s="12"/>
      <c r="H142" s="12"/>
      <c r="I142" s="12"/>
      <c r="J142" s="13"/>
      <c r="K142" s="14" t="n">
        <f aca="false">SUM(C142:I142)</f>
        <v>0</v>
      </c>
    </row>
    <row r="143" customFormat="false" ht="12.75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7"/>
      <c r="K143" s="18"/>
    </row>
    <row r="144" customFormat="false" ht="13.5" hidden="false" customHeight="false" outlineLevel="0" collapsed="false">
      <c r="B144" s="20" t="s">
        <v>23</v>
      </c>
      <c r="C144" s="21" t="n">
        <f aca="false">SUM(C138:C143)</f>
        <v>0</v>
      </c>
      <c r="D144" s="21" t="n">
        <f aca="false">SUM(D138:D143)</f>
        <v>0</v>
      </c>
      <c r="E144" s="21" t="n">
        <f aca="false">SUM(E138:E142)</f>
        <v>0</v>
      </c>
      <c r="F144" s="21" t="n">
        <f aca="false">SUM(F138:F142)</f>
        <v>0</v>
      </c>
      <c r="G144" s="21" t="n">
        <f aca="false">SUM(G138:G142)</f>
        <v>0</v>
      </c>
      <c r="H144" s="21" t="n">
        <f aca="false">SUM(H138:H142)</f>
        <v>0</v>
      </c>
      <c r="I144" s="21" t="n">
        <f aca="false">SUM(I138:I142)</f>
        <v>0</v>
      </c>
      <c r="J144" s="22"/>
      <c r="K144" s="23" t="n">
        <f aca="false">SUM(K138:K142)</f>
        <v>0</v>
      </c>
    </row>
    <row r="145" customFormat="false" ht="13.5" hidden="false" customHeight="false" outlineLevel="0" collapsed="false"/>
    <row r="159" customFormat="false" ht="12.75" hidden="false" customHeight="false" outlineLevel="0" collapsed="false">
      <c r="A159" s="4" t="s">
        <v>3</v>
      </c>
      <c r="B159" s="5" t="s">
        <v>59</v>
      </c>
      <c r="E159" s="6"/>
    </row>
    <row r="160" customFormat="false" ht="13.5" hidden="false" customHeight="false" outlineLevel="0" collapsed="false"/>
    <row r="161" customFormat="false" ht="13.5" hidden="false" customHeight="false" outlineLevel="0" collapsed="false">
      <c r="B161" s="7" t="s">
        <v>5</v>
      </c>
      <c r="C161" s="8" t="s">
        <v>6</v>
      </c>
      <c r="D161" s="8" t="s">
        <v>7</v>
      </c>
      <c r="E161" s="8" t="s">
        <v>8</v>
      </c>
      <c r="F161" s="8" t="s">
        <v>9</v>
      </c>
      <c r="G161" s="8" t="s">
        <v>10</v>
      </c>
      <c r="H161" s="8" t="s">
        <v>11</v>
      </c>
      <c r="I161" s="8" t="s">
        <v>12</v>
      </c>
      <c r="J161" s="9" t="s">
        <v>13</v>
      </c>
      <c r="K161" s="10" t="s">
        <v>14</v>
      </c>
    </row>
    <row r="162" customFormat="false" ht="12.75" hidden="false" customHeight="false" outlineLevel="0" collapsed="false">
      <c r="B162" s="11" t="s">
        <v>60</v>
      </c>
      <c r="C162" s="12" t="n">
        <v>0</v>
      </c>
      <c r="D162" s="12" t="n">
        <v>30</v>
      </c>
      <c r="E162" s="12" t="n">
        <v>20</v>
      </c>
      <c r="F162" s="12" t="n">
        <v>50</v>
      </c>
      <c r="G162" s="12" t="n">
        <v>40</v>
      </c>
      <c r="H162" s="12" t="n">
        <v>10</v>
      </c>
      <c r="I162" s="12" t="n">
        <v>0</v>
      </c>
      <c r="J162" s="13" t="n">
        <v>7</v>
      </c>
      <c r="K162" s="14" t="n">
        <f aca="false">SUM(C162:I162)</f>
        <v>150</v>
      </c>
    </row>
    <row r="163" customFormat="false" ht="12.75" hidden="false" customHeight="false" outlineLevel="0" collapsed="false">
      <c r="B163" s="11" t="s">
        <v>61</v>
      </c>
      <c r="C163" s="12"/>
      <c r="D163" s="12" t="n">
        <v>0</v>
      </c>
      <c r="E163" s="12" t="n">
        <v>10</v>
      </c>
      <c r="F163" s="12" t="n">
        <v>10</v>
      </c>
      <c r="G163" s="12" t="n">
        <v>10</v>
      </c>
      <c r="H163" s="12" t="n">
        <v>10</v>
      </c>
      <c r="I163" s="12" t="n">
        <v>20</v>
      </c>
      <c r="J163" s="13" t="n">
        <v>6</v>
      </c>
      <c r="K163" s="14" t="n">
        <f aca="false">SUM(C163:I163)</f>
        <v>60</v>
      </c>
    </row>
    <row r="164" customFormat="false" ht="12.75" hidden="false" customHeight="false" outlineLevel="0" collapsed="false">
      <c r="B164" s="11" t="s">
        <v>62</v>
      </c>
      <c r="C164" s="12" t="n">
        <v>20</v>
      </c>
      <c r="D164" s="12" t="n">
        <v>10</v>
      </c>
      <c r="E164" s="12" t="n">
        <v>20</v>
      </c>
      <c r="F164" s="12" t="n">
        <v>10</v>
      </c>
      <c r="G164" s="12" t="n">
        <v>0</v>
      </c>
      <c r="H164" s="12" t="n">
        <v>30</v>
      </c>
      <c r="I164" s="12" t="n">
        <v>30</v>
      </c>
      <c r="J164" s="13" t="n">
        <v>7</v>
      </c>
      <c r="K164" s="14" t="n">
        <f aca="false">SUM(C164:I164)</f>
        <v>120</v>
      </c>
    </row>
    <row r="165" customFormat="false" ht="12.75" hidden="false" customHeight="false" outlineLevel="0" collapsed="false">
      <c r="B165" s="11" t="s">
        <v>63</v>
      </c>
      <c r="C165" s="12" t="n">
        <v>10</v>
      </c>
      <c r="D165" s="12" t="n">
        <v>0</v>
      </c>
      <c r="E165" s="12" t="n">
        <v>0</v>
      </c>
      <c r="F165" s="12" t="n">
        <v>0</v>
      </c>
      <c r="G165" s="12" t="n">
        <v>30</v>
      </c>
      <c r="H165" s="12" t="n">
        <v>10</v>
      </c>
      <c r="I165" s="12" t="n">
        <v>10</v>
      </c>
      <c r="J165" s="13" t="n">
        <v>7</v>
      </c>
      <c r="K165" s="14" t="n">
        <f aca="false">SUM(C165:I165)</f>
        <v>60</v>
      </c>
    </row>
    <row r="166" customFormat="false" ht="12.75" hidden="false" customHeight="false" outlineLevel="0" collapsed="false">
      <c r="B166" s="11" t="s">
        <v>64</v>
      </c>
      <c r="C166" s="12"/>
      <c r="D166" s="12"/>
      <c r="E166" s="12"/>
      <c r="F166" s="12"/>
      <c r="G166" s="12"/>
      <c r="H166" s="12"/>
      <c r="I166" s="12" t="n">
        <v>0</v>
      </c>
      <c r="J166" s="13" t="n">
        <v>1</v>
      </c>
      <c r="K166" s="14" t="n">
        <f aca="false">SUM(C166:I166)</f>
        <v>0</v>
      </c>
    </row>
    <row r="167" customFormat="false" ht="12.75" hidden="false" customHeight="false" outlineLevel="0" collapsed="false">
      <c r="B167" s="11" t="s">
        <v>65</v>
      </c>
      <c r="C167" s="12"/>
      <c r="D167" s="12"/>
      <c r="E167" s="12"/>
      <c r="F167" s="12"/>
      <c r="G167" s="12"/>
      <c r="H167" s="12"/>
      <c r="I167" s="12"/>
      <c r="J167" s="13"/>
      <c r="K167" s="14" t="n">
        <f aca="false">SUM(C167:I167)</f>
        <v>0</v>
      </c>
    </row>
    <row r="168" customFormat="false" ht="12.75" hidden="false" customHeight="false" outlineLevel="0" collapsed="false">
      <c r="B168" s="15"/>
      <c r="C168" s="16"/>
      <c r="D168" s="16"/>
      <c r="E168" s="16"/>
      <c r="F168" s="16"/>
      <c r="G168" s="16"/>
      <c r="H168" s="16"/>
      <c r="I168" s="16"/>
      <c r="J168" s="17"/>
      <c r="K168" s="18"/>
    </row>
    <row r="169" customFormat="false" ht="12.75" hidden="false" customHeight="false" outlineLevel="0" collapsed="false">
      <c r="B169" s="19" t="s">
        <v>18</v>
      </c>
      <c r="C169" s="12"/>
      <c r="D169" s="12"/>
      <c r="E169" s="12"/>
      <c r="F169" s="12"/>
      <c r="G169" s="12"/>
      <c r="H169" s="12"/>
      <c r="I169" s="12"/>
      <c r="J169" s="13"/>
      <c r="K169" s="14" t="n">
        <f aca="false">SUM(C169:I169)</f>
        <v>0</v>
      </c>
    </row>
    <row r="170" customFormat="false" ht="12.75" hidden="false" customHeight="false" outlineLevel="0" collapsed="false">
      <c r="B170" s="19" t="s">
        <v>19</v>
      </c>
      <c r="C170" s="12"/>
      <c r="D170" s="12"/>
      <c r="E170" s="12"/>
      <c r="F170" s="12"/>
      <c r="G170" s="12"/>
      <c r="H170" s="12"/>
      <c r="I170" s="12"/>
      <c r="J170" s="13"/>
      <c r="K170" s="14" t="n">
        <f aca="false">SUM(C170:I170)</f>
        <v>0</v>
      </c>
    </row>
    <row r="171" customFormat="false" ht="12.75" hidden="false" customHeight="false" outlineLevel="0" collapsed="false">
      <c r="B171" s="19" t="s">
        <v>20</v>
      </c>
      <c r="C171" s="12"/>
      <c r="D171" s="12"/>
      <c r="E171" s="12"/>
      <c r="F171" s="12"/>
      <c r="G171" s="12"/>
      <c r="H171" s="12"/>
      <c r="I171" s="12"/>
      <c r="J171" s="13"/>
      <c r="K171" s="14" t="n">
        <f aca="false">SUM(C171:I171)</f>
        <v>0</v>
      </c>
    </row>
    <row r="172" customFormat="false" ht="12.75" hidden="false" customHeight="false" outlineLevel="0" collapsed="false">
      <c r="B172" s="19" t="s">
        <v>21</v>
      </c>
      <c r="C172" s="12"/>
      <c r="D172" s="12"/>
      <c r="E172" s="12"/>
      <c r="F172" s="12"/>
      <c r="G172" s="12"/>
      <c r="H172" s="12"/>
      <c r="I172" s="12"/>
      <c r="J172" s="13"/>
      <c r="K172" s="14" t="n">
        <f aca="false">SUM(C172:I172)</f>
        <v>0</v>
      </c>
    </row>
    <row r="173" customFormat="false" ht="12.75" hidden="false" customHeight="false" outlineLevel="0" collapsed="false">
      <c r="B173" s="19" t="s">
        <v>22</v>
      </c>
      <c r="C173" s="12"/>
      <c r="D173" s="12"/>
      <c r="E173" s="12"/>
      <c r="F173" s="12"/>
      <c r="G173" s="12"/>
      <c r="H173" s="12"/>
      <c r="I173" s="12"/>
      <c r="J173" s="13"/>
      <c r="K173" s="14" t="n">
        <f aca="false">SUM(C173:I173)</f>
        <v>0</v>
      </c>
    </row>
    <row r="174" customFormat="false" ht="12.75" hidden="false" customHeight="false" outlineLevel="0" collapsed="false">
      <c r="B174" s="15"/>
      <c r="C174" s="16"/>
      <c r="D174" s="16"/>
      <c r="E174" s="16"/>
      <c r="F174" s="16"/>
      <c r="G174" s="16"/>
      <c r="H174" s="16"/>
      <c r="I174" s="16"/>
      <c r="J174" s="17"/>
      <c r="K174" s="18"/>
    </row>
    <row r="175" customFormat="false" ht="13.5" hidden="false" customHeight="false" outlineLevel="0" collapsed="false">
      <c r="B175" s="20" t="s">
        <v>23</v>
      </c>
      <c r="C175" s="21" t="n">
        <f aca="false">SUM(C169:C174)</f>
        <v>0</v>
      </c>
      <c r="D175" s="21" t="n">
        <f aca="false">SUM(D169:D174)</f>
        <v>0</v>
      </c>
      <c r="E175" s="21" t="n">
        <f aca="false">SUM(E169:E173)</f>
        <v>0</v>
      </c>
      <c r="F175" s="21" t="n">
        <f aca="false">SUM(F169:F173)</f>
        <v>0</v>
      </c>
      <c r="G175" s="21" t="n">
        <f aca="false">SUM(G169:G173)</f>
        <v>0</v>
      </c>
      <c r="H175" s="21" t="n">
        <f aca="false">SUM(H169:H173)</f>
        <v>0</v>
      </c>
      <c r="I175" s="21" t="n">
        <f aca="false">SUM(I169:I173)</f>
        <v>0</v>
      </c>
      <c r="J175" s="22"/>
      <c r="K175" s="23" t="n">
        <f aca="false">SUM(K169:K173)</f>
        <v>0</v>
      </c>
    </row>
    <row r="176" customFormat="false" ht="13.5" hidden="false" customHeight="false" outlineLevel="0" collapsed="false">
      <c r="B176" s="2"/>
      <c r="C176" s="24"/>
      <c r="D176" s="24"/>
      <c r="E176" s="24"/>
      <c r="F176" s="24"/>
      <c r="G176" s="24"/>
      <c r="H176" s="24"/>
      <c r="I176" s="24"/>
      <c r="J176" s="24"/>
      <c r="K176" s="24"/>
    </row>
    <row r="177" customFormat="false" ht="12.75" hidden="false" customHeight="false" outlineLevel="0" collapsed="false">
      <c r="B177" s="2"/>
      <c r="C177" s="24"/>
      <c r="D177" s="24"/>
      <c r="E177" s="24"/>
      <c r="F177" s="24"/>
      <c r="G177" s="24"/>
      <c r="H177" s="24"/>
      <c r="I177" s="24"/>
      <c r="J177" s="24"/>
      <c r="K177" s="24"/>
    </row>
    <row r="179" customFormat="false" ht="12.75" hidden="false" customHeight="false" outlineLevel="0" collapsed="false">
      <c r="A179" s="4" t="s">
        <v>3</v>
      </c>
      <c r="B179" s="0" t="s">
        <v>66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B181" s="7" t="s">
        <v>5</v>
      </c>
      <c r="C181" s="8" t="s">
        <v>6</v>
      </c>
      <c r="D181" s="8" t="s">
        <v>7</v>
      </c>
      <c r="E181" s="8" t="s">
        <v>8</v>
      </c>
      <c r="F181" s="8" t="s">
        <v>9</v>
      </c>
      <c r="G181" s="8" t="s">
        <v>10</v>
      </c>
      <c r="H181" s="8" t="s">
        <v>11</v>
      </c>
      <c r="I181" s="8" t="s">
        <v>12</v>
      </c>
      <c r="J181" s="9" t="s">
        <v>13</v>
      </c>
      <c r="K181" s="10" t="s">
        <v>14</v>
      </c>
    </row>
    <row r="182" customFormat="false" ht="12.75" hidden="false" customHeight="false" outlineLevel="0" collapsed="false">
      <c r="B182" s="11" t="s">
        <v>67</v>
      </c>
      <c r="C182" s="12" t="n">
        <v>90</v>
      </c>
      <c r="D182" s="12" t="n">
        <v>80</v>
      </c>
      <c r="E182" s="12" t="n">
        <v>130</v>
      </c>
      <c r="F182" s="12" t="n">
        <v>100</v>
      </c>
      <c r="G182" s="12" t="n">
        <v>140</v>
      </c>
      <c r="H182" s="12" t="n">
        <v>80</v>
      </c>
      <c r="I182" s="12" t="n">
        <v>50</v>
      </c>
      <c r="J182" s="13" t="n">
        <v>7</v>
      </c>
      <c r="K182" s="14" t="n">
        <f aca="false">SUM(C182:I182)</f>
        <v>670</v>
      </c>
    </row>
    <row r="183" customFormat="false" ht="12.75" hidden="false" customHeight="false" outlineLevel="0" collapsed="false">
      <c r="B183" s="11" t="s">
        <v>68</v>
      </c>
      <c r="C183" s="12" t="n">
        <v>1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3" t="n">
        <v>7</v>
      </c>
      <c r="K183" s="14" t="n">
        <f aca="false">SUM(C183:I183)</f>
        <v>10</v>
      </c>
    </row>
    <row r="184" customFormat="false" ht="12.75" hidden="false" customHeight="false" outlineLevel="0" collapsed="false">
      <c r="B184" s="11" t="s">
        <v>69</v>
      </c>
      <c r="C184" s="12" t="n">
        <v>10</v>
      </c>
      <c r="D184" s="12" t="n">
        <v>0</v>
      </c>
      <c r="E184" s="12" t="n">
        <v>20</v>
      </c>
      <c r="F184" s="12" t="n">
        <v>0</v>
      </c>
      <c r="G184" s="12" t="n">
        <v>0</v>
      </c>
      <c r="H184" s="12" t="n">
        <v>0</v>
      </c>
      <c r="I184" s="12" t="n">
        <v>0</v>
      </c>
      <c r="J184" s="13" t="n">
        <v>7</v>
      </c>
      <c r="K184" s="14" t="n">
        <f aca="false">SUM(C184:I184)</f>
        <v>30</v>
      </c>
    </row>
    <row r="185" customFormat="false" ht="12.75" hidden="false" customHeight="false" outlineLevel="0" collapsed="false">
      <c r="B185" s="11" t="s">
        <v>70</v>
      </c>
      <c r="C185" s="12" t="n">
        <v>0</v>
      </c>
      <c r="D185" s="12" t="n">
        <v>0</v>
      </c>
      <c r="E185" s="12" t="n">
        <v>0</v>
      </c>
      <c r="F185" s="12"/>
      <c r="G185" s="12" t="n">
        <v>0</v>
      </c>
      <c r="H185" s="12" t="n">
        <v>0</v>
      </c>
      <c r="I185" s="12" t="n">
        <v>0</v>
      </c>
      <c r="J185" s="13" t="n">
        <v>6</v>
      </c>
      <c r="K185" s="14" t="n">
        <f aca="false">SUM(C185:I185)</f>
        <v>0</v>
      </c>
    </row>
    <row r="186" customFormat="false" ht="12.75" hidden="false" customHeight="false" outlineLevel="0" collapsed="false">
      <c r="B186" s="11" t="s">
        <v>71</v>
      </c>
      <c r="C186" s="12"/>
      <c r="D186" s="12"/>
      <c r="E186" s="12"/>
      <c r="F186" s="12"/>
      <c r="G186" s="12"/>
      <c r="H186" s="12"/>
      <c r="I186" s="12"/>
      <c r="J186" s="13"/>
      <c r="K186" s="14" t="n">
        <f aca="false">SUM(C186:I186)</f>
        <v>0</v>
      </c>
    </row>
    <row r="187" customFormat="false" ht="12.75" hidden="false" customHeight="false" outlineLevel="0" collapsed="false">
      <c r="B187" s="11" t="s">
        <v>72</v>
      </c>
      <c r="C187" s="12" t="n">
        <v>10</v>
      </c>
      <c r="D187" s="12" t="n">
        <v>0</v>
      </c>
      <c r="E187" s="12" t="n">
        <v>0</v>
      </c>
      <c r="F187" s="12" t="n">
        <v>10</v>
      </c>
      <c r="G187" s="12"/>
      <c r="H187" s="12" t="n">
        <v>0</v>
      </c>
      <c r="I187" s="12" t="n">
        <v>0</v>
      </c>
      <c r="J187" s="13" t="n">
        <v>6</v>
      </c>
      <c r="K187" s="14" t="n">
        <f aca="false">SUM(C187:I187)</f>
        <v>20</v>
      </c>
    </row>
    <row r="188" customFormat="false" ht="12.75" hidden="false" customHeight="false" outlineLevel="0" collapsed="false">
      <c r="B188" s="15"/>
      <c r="C188" s="16"/>
      <c r="D188" s="16"/>
      <c r="E188" s="16"/>
      <c r="F188" s="16"/>
      <c r="G188" s="16"/>
      <c r="H188" s="16"/>
      <c r="I188" s="16"/>
      <c r="J188" s="17"/>
      <c r="K188" s="18"/>
    </row>
    <row r="189" customFormat="false" ht="12.75" hidden="false" customHeight="false" outlineLevel="0" collapsed="false">
      <c r="B189" s="19" t="s">
        <v>18</v>
      </c>
      <c r="C189" s="12"/>
      <c r="D189" s="12"/>
      <c r="E189" s="12"/>
      <c r="F189" s="12"/>
      <c r="G189" s="12"/>
      <c r="H189" s="12"/>
      <c r="I189" s="12"/>
      <c r="J189" s="13"/>
      <c r="K189" s="14" t="n">
        <f aca="false">SUM(C189:I189)</f>
        <v>0</v>
      </c>
    </row>
    <row r="190" customFormat="false" ht="12.75" hidden="false" customHeight="false" outlineLevel="0" collapsed="false">
      <c r="B190" s="19" t="s">
        <v>19</v>
      </c>
      <c r="C190" s="12"/>
      <c r="D190" s="12"/>
      <c r="E190" s="12"/>
      <c r="F190" s="12"/>
      <c r="G190" s="12"/>
      <c r="H190" s="12"/>
      <c r="I190" s="12"/>
      <c r="J190" s="13"/>
      <c r="K190" s="14" t="n">
        <f aca="false">SUM(C190:I190)</f>
        <v>0</v>
      </c>
    </row>
    <row r="191" customFormat="false" ht="12.75" hidden="false" customHeight="false" outlineLevel="0" collapsed="false">
      <c r="B191" s="19" t="s">
        <v>20</v>
      </c>
      <c r="C191" s="12"/>
      <c r="D191" s="12"/>
      <c r="E191" s="12"/>
      <c r="F191" s="12"/>
      <c r="G191" s="12"/>
      <c r="H191" s="12"/>
      <c r="I191" s="12"/>
      <c r="J191" s="13"/>
      <c r="K191" s="14" t="n">
        <f aca="false">SUM(C191:I191)</f>
        <v>0</v>
      </c>
    </row>
    <row r="192" customFormat="false" ht="12.75" hidden="false" customHeight="false" outlineLevel="0" collapsed="false">
      <c r="B192" s="19" t="s">
        <v>21</v>
      </c>
      <c r="C192" s="12"/>
      <c r="D192" s="12"/>
      <c r="E192" s="12"/>
      <c r="F192" s="12"/>
      <c r="G192" s="12"/>
      <c r="H192" s="12"/>
      <c r="I192" s="12"/>
      <c r="J192" s="13"/>
      <c r="K192" s="14" t="n">
        <f aca="false">SUM(C192:I192)</f>
        <v>0</v>
      </c>
    </row>
    <row r="193" customFormat="false" ht="12.75" hidden="false" customHeight="false" outlineLevel="0" collapsed="false">
      <c r="B193" s="19" t="s">
        <v>22</v>
      </c>
      <c r="C193" s="12"/>
      <c r="D193" s="12"/>
      <c r="E193" s="12"/>
      <c r="F193" s="12"/>
      <c r="G193" s="12"/>
      <c r="H193" s="12"/>
      <c r="I193" s="12"/>
      <c r="J193" s="13"/>
      <c r="K193" s="14" t="n">
        <f aca="false">SUM(C193:I193)</f>
        <v>0</v>
      </c>
    </row>
    <row r="194" customFormat="false" ht="12.75" hidden="false" customHeight="false" outlineLevel="0" collapsed="false">
      <c r="B194" s="15"/>
      <c r="C194" s="16"/>
      <c r="D194" s="16"/>
      <c r="E194" s="16"/>
      <c r="F194" s="16"/>
      <c r="G194" s="16"/>
      <c r="H194" s="16"/>
      <c r="I194" s="16"/>
      <c r="J194" s="17"/>
      <c r="K194" s="18"/>
    </row>
    <row r="195" customFormat="false" ht="13.5" hidden="false" customHeight="false" outlineLevel="0" collapsed="false">
      <c r="B195" s="20" t="s">
        <v>23</v>
      </c>
      <c r="C195" s="21" t="n">
        <f aca="false">SUM(C189:C194)</f>
        <v>0</v>
      </c>
      <c r="D195" s="21" t="n">
        <f aca="false">SUM(D189:D194)</f>
        <v>0</v>
      </c>
      <c r="E195" s="21" t="n">
        <f aca="false">SUM(E189:E193)</f>
        <v>0</v>
      </c>
      <c r="F195" s="21" t="n">
        <f aca="false">SUM(F189:F193)</f>
        <v>0</v>
      </c>
      <c r="G195" s="21" t="n">
        <f aca="false">SUM(G189:G193)</f>
        <v>0</v>
      </c>
      <c r="H195" s="21" t="n">
        <f aca="false">SUM(H189:H193)</f>
        <v>0</v>
      </c>
      <c r="I195" s="21" t="n">
        <f aca="false">SUM(I189:I193)</f>
        <v>0</v>
      </c>
      <c r="J195" s="22"/>
      <c r="K195" s="23" t="n">
        <f aca="false">SUM(K189:K193)</f>
        <v>0</v>
      </c>
    </row>
    <row r="196" customFormat="false" ht="13.5" hidden="false" customHeight="false" outlineLevel="0" collapsed="false"/>
  </sheetData>
  <mergeCells count="3">
    <mergeCell ref="A1:L1"/>
    <mergeCell ref="A2:L2"/>
    <mergeCell ref="A4:L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82" activeCellId="0" sqref="K182:K1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10" min="3" style="0" width="5.71"/>
    <col collapsed="false" customWidth="true" hidden="false" outlineLevel="0" max="11" min="11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7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6" customFormat="false" ht="12.75" hidden="false" customHeight="false" outlineLevel="0" collapsed="false">
      <c r="A6" s="4" t="s">
        <v>3</v>
      </c>
      <c r="B6" s="5" t="s">
        <v>74</v>
      </c>
      <c r="E6" s="6"/>
    </row>
    <row r="7" customFormat="false" ht="13.5" hidden="false" customHeight="false" outlineLevel="0" collapsed="false"/>
    <row r="8" customFormat="false" ht="13.5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9" t="s">
        <v>13</v>
      </c>
      <c r="K8" s="10" t="s">
        <v>14</v>
      </c>
    </row>
    <row r="9" customFormat="false" ht="12.75" hidden="false" customHeight="false" outlineLevel="0" collapsed="false">
      <c r="B9" s="11" t="s">
        <v>75</v>
      </c>
      <c r="C9" s="12" t="n">
        <v>0</v>
      </c>
      <c r="D9" s="12" t="n">
        <v>10</v>
      </c>
      <c r="E9" s="12" t="n">
        <v>0</v>
      </c>
      <c r="F9" s="12" t="n">
        <v>10</v>
      </c>
      <c r="G9" s="12" t="n">
        <v>40</v>
      </c>
      <c r="H9" s="12" t="n">
        <v>40</v>
      </c>
      <c r="I9" s="12" t="n">
        <v>0</v>
      </c>
      <c r="J9" s="13" t="n">
        <v>7</v>
      </c>
      <c r="K9" s="14" t="n">
        <f aca="false">SUM(C9:I9)</f>
        <v>100</v>
      </c>
    </row>
    <row r="10" customFormat="false" ht="12.75" hidden="false" customHeight="false" outlineLevel="0" collapsed="false">
      <c r="B10" s="11" t="s">
        <v>76</v>
      </c>
      <c r="C10" s="12" t="n">
        <v>40</v>
      </c>
      <c r="D10" s="12" t="n">
        <v>40</v>
      </c>
      <c r="E10" s="12" t="n">
        <v>20</v>
      </c>
      <c r="F10" s="12" t="n">
        <v>60</v>
      </c>
      <c r="G10" s="12" t="n">
        <v>30</v>
      </c>
      <c r="H10" s="12" t="n">
        <v>20</v>
      </c>
      <c r="I10" s="12" t="n">
        <v>10</v>
      </c>
      <c r="J10" s="13" t="n">
        <v>7</v>
      </c>
      <c r="K10" s="14" t="n">
        <f aca="false">SUM(C10:I10)</f>
        <v>220</v>
      </c>
    </row>
    <row r="11" customFormat="false" ht="12.75" hidden="false" customHeight="false" outlineLevel="0" collapsed="false">
      <c r="B11" s="11" t="s">
        <v>77</v>
      </c>
      <c r="C11" s="12"/>
      <c r="D11" s="12" t="n">
        <v>0</v>
      </c>
      <c r="E11" s="12"/>
      <c r="F11" s="12"/>
      <c r="G11" s="12" t="n">
        <v>10</v>
      </c>
      <c r="H11" s="12" t="n">
        <v>0</v>
      </c>
      <c r="I11" s="12" t="n">
        <v>0</v>
      </c>
      <c r="J11" s="13" t="n">
        <v>4</v>
      </c>
      <c r="K11" s="14" t="n">
        <f aca="false">SUM(C11:I11)</f>
        <v>10</v>
      </c>
    </row>
    <row r="12" customFormat="false" ht="12.75" hidden="false" customHeight="false" outlineLevel="0" collapsed="false">
      <c r="B12" s="11" t="s">
        <v>78</v>
      </c>
      <c r="C12" s="12" t="n">
        <v>20</v>
      </c>
      <c r="D12" s="12" t="n">
        <v>30</v>
      </c>
      <c r="E12" s="12" t="n">
        <v>80</v>
      </c>
      <c r="F12" s="12" t="n">
        <v>50</v>
      </c>
      <c r="G12" s="12" t="n">
        <v>20</v>
      </c>
      <c r="H12" s="12" t="n">
        <v>20</v>
      </c>
      <c r="I12" s="12" t="n">
        <v>10</v>
      </c>
      <c r="J12" s="13" t="n">
        <v>7</v>
      </c>
      <c r="K12" s="14" t="n">
        <f aca="false">SUM(C12:I12)</f>
        <v>230</v>
      </c>
    </row>
    <row r="13" customFormat="false" ht="12.75" hidden="false" customHeight="false" outlineLevel="0" collapsed="false">
      <c r="B13" s="11" t="s">
        <v>79</v>
      </c>
      <c r="C13" s="12" t="n">
        <v>0</v>
      </c>
      <c r="D13" s="12"/>
      <c r="E13" s="12"/>
      <c r="F13" s="12" t="n">
        <v>0</v>
      </c>
      <c r="G13" s="12"/>
      <c r="H13" s="12"/>
      <c r="I13" s="12"/>
      <c r="J13" s="13" t="n">
        <v>2</v>
      </c>
      <c r="K13" s="14" t="n">
        <f aca="false">SUM(C13:I13)</f>
        <v>0</v>
      </c>
    </row>
    <row r="14" customFormat="false" ht="12.75" hidden="false" customHeight="false" outlineLevel="0" collapsed="false">
      <c r="B14" s="11" t="s">
        <v>80</v>
      </c>
      <c r="C14" s="12"/>
      <c r="D14" s="12"/>
      <c r="E14" s="12" t="n">
        <v>0</v>
      </c>
      <c r="F14" s="12"/>
      <c r="G14" s="12"/>
      <c r="H14" s="12"/>
      <c r="I14" s="12"/>
      <c r="J14" s="13" t="n">
        <v>1</v>
      </c>
      <c r="K14" s="14" t="n">
        <f aca="false">SUM(C14:I14)</f>
        <v>0</v>
      </c>
    </row>
    <row r="15" customFormat="false" ht="12.75" hidden="false" customHeight="false" outlineLevel="0" collapsed="false">
      <c r="B15" s="15"/>
      <c r="C15" s="16"/>
      <c r="D15" s="16"/>
      <c r="E15" s="16"/>
      <c r="F15" s="16"/>
      <c r="G15" s="16"/>
      <c r="H15" s="16"/>
      <c r="I15" s="16"/>
      <c r="J15" s="17"/>
      <c r="K15" s="18"/>
    </row>
    <row r="16" customFormat="false" ht="12.75" hidden="false" customHeight="false" outlineLevel="0" collapsed="false">
      <c r="B16" s="19" t="s">
        <v>18</v>
      </c>
      <c r="C16" s="12"/>
      <c r="D16" s="12"/>
      <c r="E16" s="12"/>
      <c r="F16" s="12"/>
      <c r="G16" s="12"/>
      <c r="H16" s="12"/>
      <c r="I16" s="12"/>
      <c r="J16" s="13"/>
      <c r="K16" s="14" t="n">
        <f aca="false">SUM(C16:I16)</f>
        <v>0</v>
      </c>
    </row>
    <row r="17" customFormat="false" ht="12.75" hidden="false" customHeight="false" outlineLevel="0" collapsed="false">
      <c r="B17" s="19" t="s">
        <v>19</v>
      </c>
      <c r="C17" s="12"/>
      <c r="D17" s="12"/>
      <c r="E17" s="12"/>
      <c r="F17" s="12"/>
      <c r="G17" s="12"/>
      <c r="H17" s="12"/>
      <c r="I17" s="12"/>
      <c r="J17" s="13"/>
      <c r="K17" s="14" t="n">
        <f aca="false">SUM(C17:I17)</f>
        <v>0</v>
      </c>
    </row>
    <row r="18" customFormat="false" ht="12.75" hidden="false" customHeight="false" outlineLevel="0" collapsed="false">
      <c r="B18" s="19" t="s">
        <v>20</v>
      </c>
      <c r="C18" s="12"/>
      <c r="D18" s="12"/>
      <c r="E18" s="12"/>
      <c r="F18" s="12"/>
      <c r="G18" s="12"/>
      <c r="H18" s="12"/>
      <c r="I18" s="12"/>
      <c r="J18" s="13"/>
      <c r="K18" s="14" t="n">
        <f aca="false">SUM(C18:I18)</f>
        <v>0</v>
      </c>
    </row>
    <row r="19" customFormat="false" ht="12.75" hidden="false" customHeight="false" outlineLevel="0" collapsed="false">
      <c r="B19" s="19" t="s">
        <v>21</v>
      </c>
      <c r="C19" s="12"/>
      <c r="D19" s="12"/>
      <c r="E19" s="12"/>
      <c r="F19" s="12"/>
      <c r="G19" s="12"/>
      <c r="H19" s="12"/>
      <c r="I19" s="12"/>
      <c r="J19" s="13"/>
      <c r="K19" s="14" t="n">
        <f aca="false">SUM(C19:I19)</f>
        <v>0</v>
      </c>
    </row>
    <row r="20" customFormat="false" ht="12.75" hidden="false" customHeight="false" outlineLevel="0" collapsed="false">
      <c r="B20" s="19" t="s">
        <v>22</v>
      </c>
      <c r="C20" s="12"/>
      <c r="D20" s="12"/>
      <c r="E20" s="12"/>
      <c r="F20" s="12"/>
      <c r="G20" s="12"/>
      <c r="H20" s="12"/>
      <c r="I20" s="12"/>
      <c r="J20" s="13"/>
      <c r="K20" s="14" t="n">
        <f aca="false">SUM(C20:I20)</f>
        <v>0</v>
      </c>
    </row>
    <row r="21" customFormat="false" ht="12.75" hidden="false" customHeight="false" outlineLevel="0" collapsed="false">
      <c r="B21" s="15"/>
      <c r="C21" s="16"/>
      <c r="D21" s="16"/>
      <c r="E21" s="16"/>
      <c r="F21" s="16"/>
      <c r="G21" s="16"/>
      <c r="H21" s="16"/>
      <c r="I21" s="16"/>
      <c r="J21" s="17"/>
      <c r="K21" s="18"/>
    </row>
    <row r="22" customFormat="false" ht="13.5" hidden="false" customHeight="false" outlineLevel="0" collapsed="false">
      <c r="B22" s="20" t="s">
        <v>23</v>
      </c>
      <c r="C22" s="21" t="n">
        <f aca="false">SUM(C16:C21)</f>
        <v>0</v>
      </c>
      <c r="D22" s="21" t="n">
        <f aca="false">SUM(D16:D21)</f>
        <v>0</v>
      </c>
      <c r="E22" s="21" t="n">
        <f aca="false">SUM(E16:E20)</f>
        <v>0</v>
      </c>
      <c r="F22" s="21" t="n">
        <f aca="false">SUM(F16:F20)</f>
        <v>0</v>
      </c>
      <c r="G22" s="21" t="n">
        <f aca="false">SUM(G16:G20)</f>
        <v>0</v>
      </c>
      <c r="H22" s="21" t="n">
        <f aca="false">SUM(H16:H20)</f>
        <v>0</v>
      </c>
      <c r="I22" s="21" t="n">
        <f aca="false">SUM(I16:I20)</f>
        <v>0</v>
      </c>
      <c r="J22" s="22"/>
      <c r="K22" s="23" t="n">
        <f aca="false">SUM(K16:K20)</f>
        <v>0</v>
      </c>
    </row>
    <row r="23" customFormat="false" ht="13.5" hidden="false" customHeight="false" outlineLevel="0" collapsed="false">
      <c r="B23" s="2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false" outlineLevel="0" collapsed="false">
      <c r="B24" s="2"/>
      <c r="C24" s="24"/>
      <c r="D24" s="24"/>
      <c r="E24" s="24"/>
      <c r="F24" s="24"/>
      <c r="G24" s="24"/>
      <c r="H24" s="24"/>
      <c r="I24" s="24"/>
      <c r="J24" s="24"/>
      <c r="K24" s="24"/>
    </row>
    <row r="26" customFormat="false" ht="12.75" hidden="false" customHeight="false" outlineLevel="0" collapsed="false">
      <c r="A26" s="4" t="s">
        <v>3</v>
      </c>
      <c r="B26" s="5" t="s">
        <v>81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7" t="s">
        <v>5</v>
      </c>
      <c r="C28" s="8" t="s">
        <v>6</v>
      </c>
      <c r="D28" s="8" t="s">
        <v>7</v>
      </c>
      <c r="E28" s="8" t="s">
        <v>8</v>
      </c>
      <c r="F28" s="8" t="s">
        <v>9</v>
      </c>
      <c r="G28" s="8" t="s">
        <v>10</v>
      </c>
      <c r="H28" s="8" t="s">
        <v>11</v>
      </c>
      <c r="I28" s="8" t="s">
        <v>12</v>
      </c>
      <c r="J28" s="9" t="s">
        <v>13</v>
      </c>
      <c r="K28" s="10" t="s">
        <v>14</v>
      </c>
    </row>
    <row r="29" customFormat="false" ht="12.75" hidden="false" customHeight="false" outlineLevel="0" collapsed="false">
      <c r="B29" s="11" t="s">
        <v>82</v>
      </c>
      <c r="C29" s="12" t="n">
        <v>90</v>
      </c>
      <c r="D29" s="12" t="n">
        <v>70</v>
      </c>
      <c r="E29" s="12" t="n">
        <v>50</v>
      </c>
      <c r="F29" s="12" t="n">
        <v>80</v>
      </c>
      <c r="G29" s="12" t="n">
        <v>40</v>
      </c>
      <c r="H29" s="12" t="n">
        <v>110</v>
      </c>
      <c r="I29" s="12" t="n">
        <v>50</v>
      </c>
      <c r="J29" s="13" t="n">
        <v>7</v>
      </c>
      <c r="K29" s="14" t="n">
        <f aca="false">SUM(C29:I29)</f>
        <v>490</v>
      </c>
    </row>
    <row r="30" customFormat="false" ht="12.75" hidden="false" customHeight="false" outlineLevel="0" collapsed="false">
      <c r="B30" s="11" t="s">
        <v>83</v>
      </c>
      <c r="C30" s="12" t="n">
        <v>10</v>
      </c>
      <c r="D30" s="12" t="n">
        <v>0</v>
      </c>
      <c r="E30" s="12"/>
      <c r="F30" s="12" t="n">
        <v>0</v>
      </c>
      <c r="G30" s="12" t="n">
        <v>0</v>
      </c>
      <c r="H30" s="12" t="n">
        <v>0</v>
      </c>
      <c r="I30" s="12" t="n">
        <v>10</v>
      </c>
      <c r="J30" s="13" t="n">
        <v>6</v>
      </c>
      <c r="K30" s="14" t="n">
        <f aca="false">SUM(C30:I30)</f>
        <v>20</v>
      </c>
    </row>
    <row r="31" customFormat="false" ht="12.75" hidden="false" customHeight="false" outlineLevel="0" collapsed="false">
      <c r="B31" s="11" t="s">
        <v>84</v>
      </c>
      <c r="C31" s="12" t="n">
        <v>10</v>
      </c>
      <c r="D31" s="12" t="n">
        <v>0</v>
      </c>
      <c r="E31" s="12" t="n">
        <v>10</v>
      </c>
      <c r="F31" s="12" t="n">
        <v>0</v>
      </c>
      <c r="G31" s="12" t="n">
        <v>10</v>
      </c>
      <c r="H31" s="12" t="n">
        <v>10</v>
      </c>
      <c r="I31" s="12" t="n">
        <v>10</v>
      </c>
      <c r="J31" s="13" t="n">
        <v>7</v>
      </c>
      <c r="K31" s="14" t="n">
        <f aca="false">SUM(C31:I31)</f>
        <v>50</v>
      </c>
    </row>
    <row r="32" customFormat="false" ht="12.75" hidden="false" customHeight="false" outlineLevel="0" collapsed="false">
      <c r="B32" s="11" t="s">
        <v>85</v>
      </c>
      <c r="C32" s="12" t="n">
        <v>0</v>
      </c>
      <c r="D32" s="12" t="n">
        <v>0</v>
      </c>
      <c r="E32" s="12" t="n">
        <v>10</v>
      </c>
      <c r="F32" s="12" t="n">
        <v>0</v>
      </c>
      <c r="G32" s="12" t="n">
        <v>0</v>
      </c>
      <c r="H32" s="12" t="n">
        <v>0</v>
      </c>
      <c r="I32" s="12" t="n">
        <v>0</v>
      </c>
      <c r="J32" s="13" t="n">
        <v>7</v>
      </c>
      <c r="K32" s="14" t="n">
        <f aca="false">SUM(C32:I32)</f>
        <v>10</v>
      </c>
    </row>
    <row r="33" customFormat="false" ht="12.75" hidden="false" customHeight="false" outlineLevel="0" collapsed="false">
      <c r="B33" s="11" t="s">
        <v>86</v>
      </c>
      <c r="C33" s="12"/>
      <c r="D33" s="12" t="n">
        <v>1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3" t="n">
        <v>6</v>
      </c>
      <c r="K33" s="14" t="n">
        <f aca="false">SUM(C33:I33)</f>
        <v>10</v>
      </c>
    </row>
    <row r="34" customFormat="false" ht="12.75" hidden="false" customHeight="false" outlineLevel="0" collapsed="false">
      <c r="B34" s="11" t="s">
        <v>87</v>
      </c>
      <c r="C34" s="12"/>
      <c r="D34" s="12"/>
      <c r="E34" s="12"/>
      <c r="F34" s="12"/>
      <c r="G34" s="12"/>
      <c r="H34" s="12"/>
      <c r="I34" s="12"/>
      <c r="J34" s="13"/>
      <c r="K34" s="14" t="n">
        <f aca="false">SUM(C34:I34)</f>
        <v>0</v>
      </c>
    </row>
    <row r="35" customFormat="false" ht="12.7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7"/>
      <c r="K35" s="18"/>
    </row>
    <row r="36" customFormat="false" ht="12.75" hidden="false" customHeight="false" outlineLevel="0" collapsed="false">
      <c r="B36" s="19" t="s">
        <v>18</v>
      </c>
      <c r="C36" s="12"/>
      <c r="D36" s="12"/>
      <c r="E36" s="12"/>
      <c r="F36" s="12"/>
      <c r="G36" s="12"/>
      <c r="H36" s="12"/>
      <c r="I36" s="12"/>
      <c r="J36" s="13"/>
      <c r="K36" s="14" t="n">
        <f aca="false">SUM(C36:I36)</f>
        <v>0</v>
      </c>
    </row>
    <row r="37" customFormat="false" ht="12.75" hidden="false" customHeight="false" outlineLevel="0" collapsed="false">
      <c r="B37" s="19" t="s">
        <v>19</v>
      </c>
      <c r="C37" s="12"/>
      <c r="D37" s="12"/>
      <c r="E37" s="12"/>
      <c r="F37" s="12"/>
      <c r="G37" s="12"/>
      <c r="H37" s="12"/>
      <c r="I37" s="12"/>
      <c r="J37" s="13"/>
      <c r="K37" s="14" t="n">
        <f aca="false">SUM(C37:I37)</f>
        <v>0</v>
      </c>
    </row>
    <row r="38" customFormat="false" ht="12.75" hidden="false" customHeight="false" outlineLevel="0" collapsed="false">
      <c r="B38" s="19" t="s">
        <v>20</v>
      </c>
      <c r="C38" s="12"/>
      <c r="D38" s="12"/>
      <c r="E38" s="12"/>
      <c r="F38" s="12"/>
      <c r="G38" s="12"/>
      <c r="H38" s="12"/>
      <c r="I38" s="12"/>
      <c r="J38" s="13"/>
      <c r="K38" s="14" t="n">
        <f aca="false">SUM(C38:I38)</f>
        <v>0</v>
      </c>
    </row>
    <row r="39" customFormat="false" ht="12.75" hidden="false" customHeight="false" outlineLevel="0" collapsed="false">
      <c r="B39" s="19" t="s">
        <v>21</v>
      </c>
      <c r="C39" s="12"/>
      <c r="D39" s="12"/>
      <c r="E39" s="12"/>
      <c r="F39" s="12"/>
      <c r="G39" s="12"/>
      <c r="H39" s="12"/>
      <c r="I39" s="12"/>
      <c r="J39" s="13"/>
      <c r="K39" s="14" t="n">
        <f aca="false">SUM(C39:I39)</f>
        <v>0</v>
      </c>
    </row>
    <row r="40" customFormat="false" ht="12.75" hidden="false" customHeight="false" outlineLevel="0" collapsed="false">
      <c r="B40" s="19" t="s">
        <v>22</v>
      </c>
      <c r="C40" s="12"/>
      <c r="D40" s="12"/>
      <c r="E40" s="12"/>
      <c r="F40" s="12"/>
      <c r="G40" s="12"/>
      <c r="H40" s="12"/>
      <c r="I40" s="12"/>
      <c r="J40" s="13"/>
      <c r="K40" s="14" t="n">
        <f aca="false">SUM(C40:I40)</f>
        <v>0</v>
      </c>
    </row>
    <row r="41" customFormat="false" ht="12.75" hidden="false" customHeight="false" outlineLevel="0" collapsed="false">
      <c r="B41" s="15"/>
      <c r="C41" s="16"/>
      <c r="D41" s="16"/>
      <c r="E41" s="16"/>
      <c r="F41" s="16"/>
      <c r="G41" s="16"/>
      <c r="H41" s="16"/>
      <c r="I41" s="16"/>
      <c r="J41" s="17"/>
      <c r="K41" s="18"/>
    </row>
    <row r="42" customFormat="false" ht="13.5" hidden="false" customHeight="false" outlineLevel="0" collapsed="false">
      <c r="B42" s="20" t="s">
        <v>23</v>
      </c>
      <c r="C42" s="21" t="n">
        <f aca="false">SUM(C36:C41)</f>
        <v>0</v>
      </c>
      <c r="D42" s="21" t="n">
        <f aca="false">SUM(D36:D41)</f>
        <v>0</v>
      </c>
      <c r="E42" s="21" t="n">
        <f aca="false">SUM(E36:E40)</f>
        <v>0</v>
      </c>
      <c r="F42" s="21" t="n">
        <f aca="false">SUM(F36:F40)</f>
        <v>0</v>
      </c>
      <c r="G42" s="21" t="n">
        <f aca="false">SUM(G36:G40)</f>
        <v>0</v>
      </c>
      <c r="H42" s="21" t="n">
        <f aca="false">SUM(H36:H40)</f>
        <v>0</v>
      </c>
      <c r="I42" s="21" t="n">
        <f aca="false">SUM(I36:I40)</f>
        <v>0</v>
      </c>
      <c r="J42" s="22"/>
      <c r="K42" s="23" t="n">
        <f aca="false">SUM(K36:K40)</f>
        <v>0</v>
      </c>
    </row>
    <row r="43" customFormat="false" ht="13.5" hidden="false" customHeight="false" outlineLevel="0" collapsed="false"/>
    <row r="57" customFormat="false" ht="12.75" hidden="false" customHeight="false" outlineLevel="0" collapsed="false">
      <c r="A57" s="4" t="s">
        <v>3</v>
      </c>
      <c r="B57" s="5" t="s">
        <v>88</v>
      </c>
      <c r="E57" s="6"/>
    </row>
    <row r="58" customFormat="false" ht="13.5" hidden="false" customHeight="false" outlineLevel="0" collapsed="false"/>
    <row r="59" customFormat="false" ht="13.5" hidden="false" customHeight="false" outlineLevel="0" collapsed="false">
      <c r="B59" s="7" t="s">
        <v>5</v>
      </c>
      <c r="C59" s="8" t="s">
        <v>6</v>
      </c>
      <c r="D59" s="8" t="s">
        <v>7</v>
      </c>
      <c r="E59" s="8" t="s">
        <v>8</v>
      </c>
      <c r="F59" s="8" t="s">
        <v>9</v>
      </c>
      <c r="G59" s="8" t="s">
        <v>10</v>
      </c>
      <c r="H59" s="8" t="s">
        <v>11</v>
      </c>
      <c r="I59" s="8" t="s">
        <v>12</v>
      </c>
      <c r="J59" s="9" t="s">
        <v>13</v>
      </c>
      <c r="K59" s="10" t="s">
        <v>14</v>
      </c>
    </row>
    <row r="60" customFormat="false" ht="12.75" hidden="false" customHeight="false" outlineLevel="0" collapsed="false">
      <c r="B60" s="11" t="s">
        <v>89</v>
      </c>
      <c r="C60" s="12" t="n">
        <v>40</v>
      </c>
      <c r="D60" s="12" t="n">
        <v>30</v>
      </c>
      <c r="E60" s="12" t="n">
        <v>60</v>
      </c>
      <c r="F60" s="12" t="n">
        <v>40</v>
      </c>
      <c r="G60" s="12" t="n">
        <v>40</v>
      </c>
      <c r="H60" s="12" t="n">
        <v>80</v>
      </c>
      <c r="I60" s="12" t="n">
        <v>90</v>
      </c>
      <c r="J60" s="13" t="n">
        <v>7</v>
      </c>
      <c r="K60" s="14" t="n">
        <f aca="false">SUM(C60:I60)</f>
        <v>380</v>
      </c>
    </row>
    <row r="61" customFormat="false" ht="12.75" hidden="false" customHeight="false" outlineLevel="0" collapsed="false">
      <c r="B61" s="11" t="s">
        <v>90</v>
      </c>
      <c r="C61" s="12" t="n">
        <v>10</v>
      </c>
      <c r="D61" s="12" t="n">
        <v>20</v>
      </c>
      <c r="E61" s="12" t="n">
        <v>10</v>
      </c>
      <c r="F61" s="12" t="n">
        <v>0</v>
      </c>
      <c r="G61" s="12" t="n">
        <v>0</v>
      </c>
      <c r="H61" s="12"/>
      <c r="I61" s="12" t="n">
        <v>0</v>
      </c>
      <c r="J61" s="13" t="n">
        <v>6</v>
      </c>
      <c r="K61" s="14" t="n">
        <f aca="false">SUM(C61:I61)</f>
        <v>40</v>
      </c>
    </row>
    <row r="62" customFormat="false" ht="12.75" hidden="false" customHeight="false" outlineLevel="0" collapsed="false">
      <c r="B62" s="11" t="s">
        <v>91</v>
      </c>
      <c r="C62" s="12" t="n">
        <v>60</v>
      </c>
      <c r="D62" s="12" t="n">
        <v>20</v>
      </c>
      <c r="E62" s="12" t="n">
        <v>0</v>
      </c>
      <c r="F62" s="12" t="n">
        <v>30</v>
      </c>
      <c r="G62" s="12" t="n">
        <v>10</v>
      </c>
      <c r="H62" s="12" t="n">
        <v>30</v>
      </c>
      <c r="I62" s="12" t="n">
        <v>10</v>
      </c>
      <c r="J62" s="13" t="n">
        <v>7</v>
      </c>
      <c r="K62" s="14" t="n">
        <f aca="false">SUM(C62:I62)</f>
        <v>160</v>
      </c>
    </row>
    <row r="63" customFormat="false" ht="12.75" hidden="false" customHeight="false" outlineLevel="0" collapsed="false">
      <c r="B63" s="11" t="s">
        <v>92</v>
      </c>
      <c r="C63" s="12" t="n">
        <v>20</v>
      </c>
      <c r="D63" s="12" t="n">
        <v>20</v>
      </c>
      <c r="E63" s="12" t="n">
        <v>30</v>
      </c>
      <c r="F63" s="12" t="n">
        <v>20</v>
      </c>
      <c r="G63" s="12" t="n">
        <v>60</v>
      </c>
      <c r="H63" s="12" t="n">
        <v>20</v>
      </c>
      <c r="I63" s="12" t="n">
        <v>20</v>
      </c>
      <c r="J63" s="13" t="n">
        <v>7</v>
      </c>
      <c r="K63" s="14" t="n">
        <f aca="false">SUM(C63:I63)</f>
        <v>190</v>
      </c>
    </row>
    <row r="64" customFormat="false" ht="12.75" hidden="false" customHeight="false" outlineLevel="0" collapsed="false">
      <c r="B64" s="11" t="s">
        <v>93</v>
      </c>
      <c r="C64" s="12"/>
      <c r="D64" s="12"/>
      <c r="E64" s="12" t="n">
        <v>0</v>
      </c>
      <c r="F64" s="12"/>
      <c r="G64" s="12"/>
      <c r="H64" s="12"/>
      <c r="I64" s="12" t="n">
        <v>10</v>
      </c>
      <c r="J64" s="13" t="n">
        <v>2</v>
      </c>
      <c r="K64" s="14" t="n">
        <f aca="false">SUM(C64:I64)</f>
        <v>10</v>
      </c>
    </row>
    <row r="65" customFormat="false" ht="12.75" hidden="false" customHeight="false" outlineLevel="0" collapsed="false">
      <c r="B65" s="11" t="s">
        <v>94</v>
      </c>
      <c r="C65" s="12"/>
      <c r="D65" s="12"/>
      <c r="E65" s="12"/>
      <c r="F65" s="12"/>
      <c r="G65" s="12"/>
      <c r="H65" s="12" t="n">
        <v>40</v>
      </c>
      <c r="I65" s="12"/>
      <c r="J65" s="13" t="n">
        <v>1</v>
      </c>
      <c r="K65" s="14" t="n">
        <f aca="false">SUM(C65:I65)</f>
        <v>40</v>
      </c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7"/>
      <c r="K66" s="18"/>
    </row>
    <row r="67" customFormat="false" ht="12.75" hidden="false" customHeight="false" outlineLevel="0" collapsed="false">
      <c r="B67" s="19" t="s">
        <v>18</v>
      </c>
      <c r="C67" s="12"/>
      <c r="D67" s="12"/>
      <c r="E67" s="12"/>
      <c r="F67" s="12"/>
      <c r="G67" s="12"/>
      <c r="H67" s="12"/>
      <c r="I67" s="12"/>
      <c r="J67" s="13"/>
      <c r="K67" s="14" t="n">
        <f aca="false">SUM(C67:I67)</f>
        <v>0</v>
      </c>
    </row>
    <row r="68" customFormat="false" ht="12.75" hidden="false" customHeight="false" outlineLevel="0" collapsed="false">
      <c r="B68" s="19" t="s">
        <v>19</v>
      </c>
      <c r="C68" s="12"/>
      <c r="D68" s="12"/>
      <c r="E68" s="12"/>
      <c r="F68" s="12"/>
      <c r="G68" s="12"/>
      <c r="H68" s="12"/>
      <c r="I68" s="12"/>
      <c r="J68" s="13"/>
      <c r="K68" s="14" t="n">
        <f aca="false">SUM(C68:I68)</f>
        <v>0</v>
      </c>
    </row>
    <row r="69" customFormat="false" ht="12.75" hidden="false" customHeight="false" outlineLevel="0" collapsed="false">
      <c r="B69" s="19" t="s">
        <v>20</v>
      </c>
      <c r="C69" s="12"/>
      <c r="D69" s="12"/>
      <c r="E69" s="12"/>
      <c r="F69" s="12"/>
      <c r="G69" s="12"/>
      <c r="H69" s="12"/>
      <c r="I69" s="12"/>
      <c r="J69" s="13"/>
      <c r="K69" s="14" t="n">
        <f aca="false">SUM(C69:I69)</f>
        <v>0</v>
      </c>
    </row>
    <row r="70" customFormat="false" ht="12.75" hidden="false" customHeight="false" outlineLevel="0" collapsed="false">
      <c r="B70" s="19" t="s">
        <v>21</v>
      </c>
      <c r="C70" s="12"/>
      <c r="D70" s="12"/>
      <c r="E70" s="12"/>
      <c r="F70" s="12"/>
      <c r="G70" s="12"/>
      <c r="H70" s="12"/>
      <c r="I70" s="12"/>
      <c r="J70" s="13"/>
      <c r="K70" s="14" t="n">
        <f aca="false">SUM(C70:I70)</f>
        <v>0</v>
      </c>
    </row>
    <row r="71" customFormat="false" ht="12.75" hidden="false" customHeight="false" outlineLevel="0" collapsed="false">
      <c r="B71" s="19" t="s">
        <v>22</v>
      </c>
      <c r="C71" s="12"/>
      <c r="D71" s="12"/>
      <c r="E71" s="12"/>
      <c r="F71" s="12"/>
      <c r="G71" s="12"/>
      <c r="H71" s="12"/>
      <c r="I71" s="12"/>
      <c r="J71" s="13"/>
      <c r="K71" s="14" t="n">
        <f aca="false">SUM(C71:I71)</f>
        <v>0</v>
      </c>
    </row>
    <row r="72" customFormat="false" ht="12.75" hidden="false" customHeight="false" outlineLevel="0" collapsed="false">
      <c r="B72" s="15"/>
      <c r="C72" s="16"/>
      <c r="D72" s="16"/>
      <c r="E72" s="16"/>
      <c r="F72" s="16"/>
      <c r="G72" s="16"/>
      <c r="H72" s="16"/>
      <c r="I72" s="16"/>
      <c r="J72" s="17"/>
      <c r="K72" s="18"/>
    </row>
    <row r="73" customFormat="false" ht="13.5" hidden="false" customHeight="false" outlineLevel="0" collapsed="false">
      <c r="B73" s="20" t="s">
        <v>23</v>
      </c>
      <c r="C73" s="21" t="n">
        <f aca="false">SUM(C67:C72)</f>
        <v>0</v>
      </c>
      <c r="D73" s="21" t="n">
        <f aca="false">SUM(D67:D72)</f>
        <v>0</v>
      </c>
      <c r="E73" s="21" t="n">
        <f aca="false">SUM(E67:E71)</f>
        <v>0</v>
      </c>
      <c r="F73" s="21" t="n">
        <f aca="false">SUM(F67:F71)</f>
        <v>0</v>
      </c>
      <c r="G73" s="21" t="n">
        <f aca="false">SUM(G67:G71)</f>
        <v>0</v>
      </c>
      <c r="H73" s="21" t="n">
        <f aca="false">SUM(H67:H71)</f>
        <v>0</v>
      </c>
      <c r="I73" s="21" t="n">
        <f aca="false">SUM(I67:I71)</f>
        <v>0</v>
      </c>
      <c r="J73" s="22"/>
      <c r="K73" s="23" t="n">
        <f aca="false">SUM(K67:K71)</f>
        <v>0</v>
      </c>
    </row>
    <row r="74" customFormat="false" ht="13.5" hidden="false" customHeight="false" outlineLevel="0" collapsed="false">
      <c r="B74" s="2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B75" s="2"/>
      <c r="C75" s="24"/>
      <c r="D75" s="24"/>
      <c r="E75" s="24"/>
      <c r="F75" s="24"/>
      <c r="G75" s="24"/>
      <c r="H75" s="24"/>
      <c r="I75" s="24"/>
      <c r="J75" s="24"/>
      <c r="K75" s="24"/>
    </row>
    <row r="77" customFormat="false" ht="12.75" hidden="false" customHeight="false" outlineLevel="0" collapsed="false">
      <c r="A77" s="4" t="s">
        <v>3</v>
      </c>
      <c r="B77" s="5" t="s">
        <v>95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7" t="s">
        <v>5</v>
      </c>
      <c r="C79" s="8" t="s">
        <v>6</v>
      </c>
      <c r="D79" s="8" t="s">
        <v>7</v>
      </c>
      <c r="E79" s="8" t="s">
        <v>8</v>
      </c>
      <c r="F79" s="8" t="s">
        <v>9</v>
      </c>
      <c r="G79" s="8" t="s">
        <v>10</v>
      </c>
      <c r="H79" s="8" t="s">
        <v>11</v>
      </c>
      <c r="I79" s="8" t="s">
        <v>12</v>
      </c>
      <c r="J79" s="9" t="s">
        <v>13</v>
      </c>
      <c r="K79" s="10" t="s">
        <v>14</v>
      </c>
    </row>
    <row r="80" customFormat="false" ht="12.75" hidden="false" customHeight="false" outlineLevel="0" collapsed="false">
      <c r="B80" s="11" t="s">
        <v>96</v>
      </c>
      <c r="C80" s="12" t="n">
        <v>50</v>
      </c>
      <c r="D80" s="12" t="n">
        <v>60</v>
      </c>
      <c r="E80" s="12" t="n">
        <v>60</v>
      </c>
      <c r="F80" s="12" t="n">
        <v>50</v>
      </c>
      <c r="G80" s="12" t="n">
        <v>120</v>
      </c>
      <c r="H80" s="12" t="n">
        <v>70</v>
      </c>
      <c r="I80" s="12" t="n">
        <v>80</v>
      </c>
      <c r="J80" s="13" t="n">
        <v>7</v>
      </c>
      <c r="K80" s="14" t="n">
        <f aca="false">SUM(C80:I80)</f>
        <v>490</v>
      </c>
    </row>
    <row r="81" customFormat="false" ht="12.75" hidden="false" customHeight="false" outlineLevel="0" collapsed="false">
      <c r="B81" s="11" t="s">
        <v>97</v>
      </c>
      <c r="C81" s="12" t="n">
        <v>0</v>
      </c>
      <c r="D81" s="12" t="n">
        <v>0</v>
      </c>
      <c r="E81" s="12" t="n">
        <v>0</v>
      </c>
      <c r="F81" s="12" t="n">
        <v>10</v>
      </c>
      <c r="G81" s="12" t="n">
        <v>20</v>
      </c>
      <c r="H81" s="12" t="n">
        <v>0</v>
      </c>
      <c r="I81" s="12" t="n">
        <v>0</v>
      </c>
      <c r="J81" s="13" t="n">
        <v>7</v>
      </c>
      <c r="K81" s="14" t="n">
        <f aca="false">SUM(C81:I81)</f>
        <v>30</v>
      </c>
    </row>
    <row r="82" customFormat="false" ht="12.75" hidden="false" customHeight="false" outlineLevel="0" collapsed="false">
      <c r="B82" s="11" t="s">
        <v>98</v>
      </c>
      <c r="C82" s="12" t="n">
        <v>0</v>
      </c>
      <c r="D82" s="12" t="n">
        <v>0</v>
      </c>
      <c r="E82" s="12" t="n">
        <v>20</v>
      </c>
      <c r="F82" s="12" t="n">
        <v>10</v>
      </c>
      <c r="G82" s="12" t="n">
        <v>10</v>
      </c>
      <c r="H82" s="12" t="n">
        <v>10</v>
      </c>
      <c r="I82" s="12" t="n">
        <v>0</v>
      </c>
      <c r="J82" s="13" t="n">
        <v>7</v>
      </c>
      <c r="K82" s="14" t="n">
        <f aca="false">SUM(C82:I82)</f>
        <v>50</v>
      </c>
    </row>
    <row r="83" customFormat="false" ht="12.75" hidden="false" customHeight="false" outlineLevel="0" collapsed="false">
      <c r="B83" s="11" t="s">
        <v>99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/>
      <c r="I83" s="12" t="n">
        <v>0</v>
      </c>
      <c r="J83" s="13" t="n">
        <v>6</v>
      </c>
      <c r="K83" s="14" t="n">
        <f aca="false">SUM(C83:I83)</f>
        <v>0</v>
      </c>
    </row>
    <row r="84" customFormat="false" ht="12.75" hidden="false" customHeight="false" outlineLevel="0" collapsed="false">
      <c r="B84" s="11" t="s">
        <v>100</v>
      </c>
      <c r="C84" s="12" t="n">
        <v>0</v>
      </c>
      <c r="D84" s="12" t="n">
        <v>0</v>
      </c>
      <c r="E84" s="12" t="n">
        <v>0</v>
      </c>
      <c r="F84" s="12" t="n">
        <v>0</v>
      </c>
      <c r="G84" s="12"/>
      <c r="H84" s="12" t="n">
        <v>0</v>
      </c>
      <c r="I84" s="12" t="n">
        <v>0</v>
      </c>
      <c r="J84" s="13" t="n">
        <v>6</v>
      </c>
      <c r="K84" s="14" t="n">
        <f aca="false">SUM(C84:I84)</f>
        <v>0</v>
      </c>
    </row>
    <row r="85" customFormat="false" ht="12.75" hidden="false" customHeight="false" outlineLevel="0" collapsed="false">
      <c r="B85" s="11"/>
      <c r="C85" s="12"/>
      <c r="D85" s="12"/>
      <c r="E85" s="12"/>
      <c r="F85" s="12"/>
      <c r="G85" s="12"/>
      <c r="H85" s="12"/>
      <c r="I85" s="12"/>
      <c r="J85" s="13"/>
      <c r="K85" s="14" t="n">
        <f aca="false">SUM(C85:I85)</f>
        <v>0</v>
      </c>
    </row>
    <row r="86" customFormat="false" ht="12.75" hidden="false" customHeight="false" outlineLevel="0" collapsed="false">
      <c r="B86" s="15"/>
      <c r="C86" s="16"/>
      <c r="D86" s="16"/>
      <c r="E86" s="16"/>
      <c r="F86" s="16"/>
      <c r="G86" s="16"/>
      <c r="H86" s="16"/>
      <c r="I86" s="16"/>
      <c r="J86" s="17"/>
      <c r="K86" s="18"/>
    </row>
    <row r="87" customFormat="false" ht="12.75" hidden="false" customHeight="false" outlineLevel="0" collapsed="false">
      <c r="B87" s="19" t="s">
        <v>18</v>
      </c>
      <c r="C87" s="12"/>
      <c r="D87" s="12"/>
      <c r="E87" s="12"/>
      <c r="F87" s="12"/>
      <c r="G87" s="12"/>
      <c r="H87" s="12"/>
      <c r="I87" s="12"/>
      <c r="J87" s="13"/>
      <c r="K87" s="14" t="n">
        <f aca="false">SUM(C87:I87)</f>
        <v>0</v>
      </c>
    </row>
    <row r="88" customFormat="false" ht="12.75" hidden="false" customHeight="false" outlineLevel="0" collapsed="false">
      <c r="B88" s="19" t="s">
        <v>19</v>
      </c>
      <c r="C88" s="12"/>
      <c r="D88" s="12"/>
      <c r="E88" s="12"/>
      <c r="F88" s="12"/>
      <c r="G88" s="12"/>
      <c r="H88" s="12"/>
      <c r="I88" s="12"/>
      <c r="J88" s="13"/>
      <c r="K88" s="14" t="n">
        <f aca="false">SUM(C88:I88)</f>
        <v>0</v>
      </c>
    </row>
    <row r="89" customFormat="false" ht="12.75" hidden="false" customHeight="false" outlineLevel="0" collapsed="false">
      <c r="B89" s="19" t="s">
        <v>20</v>
      </c>
      <c r="C89" s="12"/>
      <c r="D89" s="12"/>
      <c r="E89" s="12"/>
      <c r="F89" s="12"/>
      <c r="G89" s="12"/>
      <c r="H89" s="12"/>
      <c r="I89" s="12"/>
      <c r="J89" s="13"/>
      <c r="K89" s="14" t="n">
        <f aca="false">SUM(C89:I89)</f>
        <v>0</v>
      </c>
    </row>
    <row r="90" customFormat="false" ht="12.75" hidden="false" customHeight="false" outlineLevel="0" collapsed="false">
      <c r="B90" s="19" t="s">
        <v>21</v>
      </c>
      <c r="C90" s="12"/>
      <c r="D90" s="12"/>
      <c r="E90" s="12"/>
      <c r="F90" s="12"/>
      <c r="G90" s="12"/>
      <c r="H90" s="12"/>
      <c r="I90" s="12"/>
      <c r="J90" s="13"/>
      <c r="K90" s="14" t="n">
        <f aca="false">SUM(C90:I90)</f>
        <v>0</v>
      </c>
    </row>
    <row r="91" customFormat="false" ht="12.75" hidden="false" customHeight="false" outlineLevel="0" collapsed="false">
      <c r="B91" s="19" t="s">
        <v>22</v>
      </c>
      <c r="C91" s="12"/>
      <c r="D91" s="12"/>
      <c r="E91" s="12"/>
      <c r="F91" s="12"/>
      <c r="G91" s="12"/>
      <c r="H91" s="12"/>
      <c r="I91" s="12"/>
      <c r="J91" s="13"/>
      <c r="K91" s="14" t="n">
        <f aca="false">SUM(C91:I91)</f>
        <v>0</v>
      </c>
    </row>
    <row r="92" customFormat="false" ht="12.75" hidden="false" customHeight="false" outlineLevel="0" collapsed="false">
      <c r="B92" s="15"/>
      <c r="C92" s="16"/>
      <c r="D92" s="16"/>
      <c r="E92" s="16"/>
      <c r="F92" s="16"/>
      <c r="G92" s="16"/>
      <c r="H92" s="16"/>
      <c r="I92" s="16"/>
      <c r="J92" s="17"/>
      <c r="K92" s="18"/>
    </row>
    <row r="93" customFormat="false" ht="13.5" hidden="false" customHeight="false" outlineLevel="0" collapsed="false">
      <c r="B93" s="20" t="s">
        <v>23</v>
      </c>
      <c r="C93" s="21" t="n">
        <f aca="false">SUM(C87:C92)</f>
        <v>0</v>
      </c>
      <c r="D93" s="21" t="n">
        <f aca="false">SUM(D87:D92)</f>
        <v>0</v>
      </c>
      <c r="E93" s="21" t="n">
        <f aca="false">SUM(E87:E91)</f>
        <v>0</v>
      </c>
      <c r="F93" s="21" t="n">
        <f aca="false">SUM(F87:F91)</f>
        <v>0</v>
      </c>
      <c r="G93" s="21" t="n">
        <f aca="false">SUM(G87:G91)</f>
        <v>0</v>
      </c>
      <c r="H93" s="21" t="n">
        <f aca="false">SUM(H87:H91)</f>
        <v>0</v>
      </c>
      <c r="I93" s="21" t="n">
        <f aca="false">SUM(I87:I91)</f>
        <v>0</v>
      </c>
      <c r="J93" s="22"/>
      <c r="K93" s="23" t="n">
        <f aca="false">SUM(K87:K91)</f>
        <v>0</v>
      </c>
    </row>
    <row r="94" customFormat="false" ht="13.5" hidden="false" customHeight="false" outlineLevel="0" collapsed="false"/>
    <row r="108" customFormat="false" ht="12.75" hidden="false" customHeight="false" outlineLevel="0" collapsed="false">
      <c r="A108" s="4" t="s">
        <v>3</v>
      </c>
      <c r="B108" s="5" t="s">
        <v>101</v>
      </c>
      <c r="E108" s="6"/>
    </row>
    <row r="109" customFormat="false" ht="13.5" hidden="false" customHeight="false" outlineLevel="0" collapsed="false"/>
    <row r="110" customFormat="false" ht="13.5" hidden="false" customHeight="false" outlineLevel="0" collapsed="false">
      <c r="B110" s="7" t="s">
        <v>5</v>
      </c>
      <c r="C110" s="8" t="s">
        <v>6</v>
      </c>
      <c r="D110" s="8" t="s">
        <v>7</v>
      </c>
      <c r="E110" s="8" t="s">
        <v>8</v>
      </c>
      <c r="F110" s="8" t="s">
        <v>9</v>
      </c>
      <c r="G110" s="8" t="s">
        <v>10</v>
      </c>
      <c r="H110" s="8" t="s">
        <v>11</v>
      </c>
      <c r="I110" s="8" t="s">
        <v>12</v>
      </c>
      <c r="J110" s="9" t="s">
        <v>13</v>
      </c>
      <c r="K110" s="10" t="s">
        <v>14</v>
      </c>
    </row>
    <row r="111" customFormat="false" ht="12.75" hidden="false" customHeight="false" outlineLevel="0" collapsed="false">
      <c r="B111" s="11" t="s">
        <v>102</v>
      </c>
      <c r="C111" s="12" t="n">
        <v>0</v>
      </c>
      <c r="D111" s="12" t="n">
        <v>0</v>
      </c>
      <c r="E111" s="12" t="n">
        <v>10</v>
      </c>
      <c r="F111" s="12" t="n">
        <v>0</v>
      </c>
      <c r="G111" s="12" t="n">
        <v>0</v>
      </c>
      <c r="H111" s="12" t="n">
        <v>0</v>
      </c>
      <c r="I111" s="12" t="n">
        <v>0</v>
      </c>
      <c r="J111" s="13" t="n">
        <v>7</v>
      </c>
      <c r="K111" s="14" t="n">
        <f aca="false">SUM(C111:I111)</f>
        <v>10</v>
      </c>
    </row>
    <row r="112" customFormat="false" ht="12.75" hidden="false" customHeight="false" outlineLevel="0" collapsed="false">
      <c r="B112" s="11" t="s">
        <v>103</v>
      </c>
      <c r="C112" s="12" t="n">
        <v>0</v>
      </c>
      <c r="D112" s="12" t="n">
        <v>10</v>
      </c>
      <c r="E112" s="12" t="n">
        <v>0</v>
      </c>
      <c r="F112" s="12" t="n">
        <v>10</v>
      </c>
      <c r="G112" s="12" t="n">
        <v>0</v>
      </c>
      <c r="H112" s="12" t="n">
        <v>0</v>
      </c>
      <c r="I112" s="12" t="n">
        <v>0</v>
      </c>
      <c r="J112" s="13" t="n">
        <v>7</v>
      </c>
      <c r="K112" s="14" t="n">
        <f aca="false">SUM(C112:I112)</f>
        <v>20</v>
      </c>
    </row>
    <row r="113" customFormat="false" ht="12.75" hidden="false" customHeight="false" outlineLevel="0" collapsed="false">
      <c r="B113" s="11" t="s">
        <v>104</v>
      </c>
      <c r="C113" s="12" t="n">
        <v>10</v>
      </c>
      <c r="D113" s="12" t="n">
        <v>0</v>
      </c>
      <c r="E113" s="12" t="n">
        <v>0</v>
      </c>
      <c r="F113" s="12" t="n">
        <v>10</v>
      </c>
      <c r="G113" s="12" t="n">
        <v>0</v>
      </c>
      <c r="H113" s="12" t="n">
        <v>0</v>
      </c>
      <c r="I113" s="12" t="n">
        <v>30</v>
      </c>
      <c r="J113" s="13" t="n">
        <v>7</v>
      </c>
      <c r="K113" s="14" t="n">
        <f aca="false">SUM(C113:I113)</f>
        <v>50</v>
      </c>
    </row>
    <row r="114" customFormat="false" ht="12.75" hidden="false" customHeight="false" outlineLevel="0" collapsed="false">
      <c r="B114" s="11" t="s">
        <v>105</v>
      </c>
      <c r="C114" s="12" t="n">
        <v>50</v>
      </c>
      <c r="D114" s="12" t="n">
        <v>10</v>
      </c>
      <c r="E114" s="12" t="n">
        <v>20</v>
      </c>
      <c r="F114" s="12" t="n">
        <v>10</v>
      </c>
      <c r="G114" s="12" t="n">
        <v>20</v>
      </c>
      <c r="H114" s="12" t="n">
        <v>20</v>
      </c>
      <c r="I114" s="12" t="n">
        <v>20</v>
      </c>
      <c r="J114" s="13" t="n">
        <v>7</v>
      </c>
      <c r="K114" s="14" t="n">
        <f aca="false">SUM(C114:I114)</f>
        <v>150</v>
      </c>
    </row>
    <row r="115" customFormat="false" ht="12.75" hidden="false" customHeight="false" outlineLevel="0" collapsed="false">
      <c r="B115" s="11" t="s">
        <v>106</v>
      </c>
      <c r="C115" s="12"/>
      <c r="D115" s="12" t="n">
        <v>0</v>
      </c>
      <c r="E115" s="12"/>
      <c r="F115" s="12"/>
      <c r="G115" s="12"/>
      <c r="H115" s="12"/>
      <c r="I115" s="12"/>
      <c r="J115" s="13" t="n">
        <v>1</v>
      </c>
      <c r="K115" s="14" t="n">
        <f aca="false">SUM(C115:I115)</f>
        <v>0</v>
      </c>
    </row>
    <row r="116" customFormat="false" ht="12.75" hidden="false" customHeight="false" outlineLevel="0" collapsed="false">
      <c r="B116" s="11" t="s">
        <v>107</v>
      </c>
      <c r="C116" s="12"/>
      <c r="D116" s="12"/>
      <c r="E116" s="12" t="n">
        <v>0</v>
      </c>
      <c r="F116" s="12"/>
      <c r="G116" s="12"/>
      <c r="H116" s="12" t="n">
        <v>0</v>
      </c>
      <c r="I116" s="12" t="n">
        <v>0</v>
      </c>
      <c r="J116" s="13" t="n">
        <v>3</v>
      </c>
      <c r="K116" s="14" t="n">
        <f aca="false">SUM(C116:I116)</f>
        <v>0</v>
      </c>
    </row>
    <row r="117" customFormat="false" ht="12.75" hidden="false" customHeight="false" outlineLevel="0" collapsed="false">
      <c r="B117" s="15"/>
      <c r="C117" s="16"/>
      <c r="D117" s="16"/>
      <c r="E117" s="16"/>
      <c r="F117" s="16"/>
      <c r="G117" s="16"/>
      <c r="H117" s="16"/>
      <c r="I117" s="16"/>
      <c r="J117" s="17"/>
      <c r="K117" s="18"/>
    </row>
    <row r="118" customFormat="false" ht="12.75" hidden="false" customHeight="false" outlineLevel="0" collapsed="false">
      <c r="B118" s="19" t="s">
        <v>18</v>
      </c>
      <c r="C118" s="12"/>
      <c r="D118" s="12"/>
      <c r="E118" s="12"/>
      <c r="F118" s="12"/>
      <c r="G118" s="12"/>
      <c r="H118" s="12"/>
      <c r="I118" s="12"/>
      <c r="J118" s="13"/>
      <c r="K118" s="14" t="n">
        <f aca="false">SUM(C118:I118)</f>
        <v>0</v>
      </c>
    </row>
    <row r="119" customFormat="false" ht="12.75" hidden="false" customHeight="false" outlineLevel="0" collapsed="false">
      <c r="B119" s="19" t="s">
        <v>19</v>
      </c>
      <c r="C119" s="12"/>
      <c r="D119" s="12"/>
      <c r="E119" s="12"/>
      <c r="F119" s="12"/>
      <c r="G119" s="12"/>
      <c r="H119" s="12"/>
      <c r="I119" s="12"/>
      <c r="J119" s="13"/>
      <c r="K119" s="14" t="n">
        <f aca="false">SUM(C119:I119)</f>
        <v>0</v>
      </c>
    </row>
    <row r="120" customFormat="false" ht="12.75" hidden="false" customHeight="false" outlineLevel="0" collapsed="false">
      <c r="B120" s="19" t="s">
        <v>20</v>
      </c>
      <c r="C120" s="12"/>
      <c r="D120" s="12"/>
      <c r="E120" s="12"/>
      <c r="F120" s="12"/>
      <c r="G120" s="12"/>
      <c r="H120" s="12"/>
      <c r="I120" s="12"/>
      <c r="J120" s="13"/>
      <c r="K120" s="14" t="n">
        <f aca="false">SUM(C120:I120)</f>
        <v>0</v>
      </c>
    </row>
    <row r="121" customFormat="false" ht="12.75" hidden="false" customHeight="false" outlineLevel="0" collapsed="false">
      <c r="B121" s="19" t="s">
        <v>21</v>
      </c>
      <c r="C121" s="12"/>
      <c r="D121" s="12"/>
      <c r="E121" s="12"/>
      <c r="F121" s="12"/>
      <c r="G121" s="12"/>
      <c r="H121" s="12"/>
      <c r="I121" s="12"/>
      <c r="J121" s="13"/>
      <c r="K121" s="14" t="n">
        <f aca="false">SUM(C121:I121)</f>
        <v>0</v>
      </c>
    </row>
    <row r="122" customFormat="false" ht="12.75" hidden="false" customHeight="false" outlineLevel="0" collapsed="false">
      <c r="B122" s="19" t="s">
        <v>22</v>
      </c>
      <c r="C122" s="12"/>
      <c r="D122" s="12"/>
      <c r="E122" s="12"/>
      <c r="F122" s="12"/>
      <c r="G122" s="12"/>
      <c r="H122" s="12"/>
      <c r="I122" s="12"/>
      <c r="J122" s="13"/>
      <c r="K122" s="14" t="n">
        <f aca="false">SUM(C122:I122)</f>
        <v>0</v>
      </c>
    </row>
    <row r="123" customFormat="false" ht="12.75" hidden="false" customHeight="false" outlineLevel="0" collapsed="false">
      <c r="B123" s="15"/>
      <c r="C123" s="16"/>
      <c r="D123" s="16"/>
      <c r="E123" s="16"/>
      <c r="F123" s="16"/>
      <c r="G123" s="16"/>
      <c r="H123" s="16"/>
      <c r="I123" s="16"/>
      <c r="J123" s="17"/>
      <c r="K123" s="18"/>
    </row>
    <row r="124" customFormat="false" ht="13.5" hidden="false" customHeight="false" outlineLevel="0" collapsed="false">
      <c r="B124" s="20" t="s">
        <v>23</v>
      </c>
      <c r="C124" s="21" t="n">
        <f aca="false">SUM(C118:C123)</f>
        <v>0</v>
      </c>
      <c r="D124" s="21" t="n">
        <f aca="false">SUM(D118:D123)</f>
        <v>0</v>
      </c>
      <c r="E124" s="21" t="n">
        <f aca="false">SUM(E118:E122)</f>
        <v>0</v>
      </c>
      <c r="F124" s="21" t="n">
        <f aca="false">SUM(F118:F122)</f>
        <v>0</v>
      </c>
      <c r="G124" s="21" t="n">
        <f aca="false">SUM(G118:G122)</f>
        <v>0</v>
      </c>
      <c r="H124" s="21" t="n">
        <f aca="false">SUM(H118:H122)</f>
        <v>0</v>
      </c>
      <c r="I124" s="21" t="n">
        <f aca="false">SUM(I118:I122)</f>
        <v>0</v>
      </c>
      <c r="J124" s="22"/>
      <c r="K124" s="23" t="n">
        <f aca="false">SUM(K118:K122)</f>
        <v>0</v>
      </c>
    </row>
    <row r="125" customFormat="false" ht="13.5" hidden="false" customHeight="false" outlineLevel="0" collapsed="false">
      <c r="B125" s="2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B126" s="2"/>
      <c r="C126" s="24"/>
      <c r="D126" s="24"/>
      <c r="E126" s="24"/>
      <c r="F126" s="24"/>
      <c r="G126" s="24"/>
      <c r="H126" s="24"/>
      <c r="I126" s="24"/>
      <c r="J126" s="24"/>
      <c r="K126" s="24"/>
    </row>
    <row r="128" customFormat="false" ht="12.75" hidden="false" customHeight="false" outlineLevel="0" collapsed="false">
      <c r="A128" s="4" t="s">
        <v>3</v>
      </c>
      <c r="B128" s="5" t="s">
        <v>108</v>
      </c>
    </row>
    <row r="129" customFormat="false" ht="13.5" hidden="false" customHeight="false" outlineLevel="0" collapsed="false"/>
    <row r="130" customFormat="false" ht="13.5" hidden="false" customHeight="false" outlineLevel="0" collapsed="false">
      <c r="B130" s="7" t="s">
        <v>5</v>
      </c>
      <c r="C130" s="8" t="s">
        <v>6</v>
      </c>
      <c r="D130" s="8" t="s">
        <v>7</v>
      </c>
      <c r="E130" s="8" t="s">
        <v>8</v>
      </c>
      <c r="F130" s="8" t="s">
        <v>9</v>
      </c>
      <c r="G130" s="8" t="s">
        <v>10</v>
      </c>
      <c r="H130" s="8" t="s">
        <v>11</v>
      </c>
      <c r="I130" s="8" t="s">
        <v>12</v>
      </c>
      <c r="J130" s="9" t="s">
        <v>13</v>
      </c>
      <c r="K130" s="10" t="s">
        <v>14</v>
      </c>
    </row>
    <row r="131" customFormat="false" ht="12.75" hidden="false" customHeight="false" outlineLevel="0" collapsed="false">
      <c r="B131" s="11" t="s">
        <v>109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/>
      <c r="I131" s="12" t="n">
        <v>0</v>
      </c>
      <c r="J131" s="13" t="n">
        <v>6</v>
      </c>
      <c r="K131" s="14" t="n">
        <f aca="false">SUM(C131:I131)</f>
        <v>0</v>
      </c>
    </row>
    <row r="132" customFormat="false" ht="12.75" hidden="false" customHeight="false" outlineLevel="0" collapsed="false">
      <c r="B132" s="11" t="s">
        <v>110</v>
      </c>
      <c r="C132" s="12" t="n">
        <v>30</v>
      </c>
      <c r="D132" s="12" t="n">
        <v>60</v>
      </c>
      <c r="E132" s="12" t="n">
        <v>20</v>
      </c>
      <c r="F132" s="12" t="n">
        <v>10</v>
      </c>
      <c r="G132" s="12" t="n">
        <v>10</v>
      </c>
      <c r="H132" s="12" t="n">
        <v>20</v>
      </c>
      <c r="I132" s="12" t="n">
        <v>10</v>
      </c>
      <c r="J132" s="13" t="n">
        <v>7</v>
      </c>
      <c r="K132" s="14" t="n">
        <f aca="false">SUM(C132:I132)</f>
        <v>160</v>
      </c>
    </row>
    <row r="133" customFormat="false" ht="12.75" hidden="false" customHeight="false" outlineLevel="0" collapsed="false">
      <c r="B133" s="11" t="s">
        <v>111</v>
      </c>
      <c r="C133" s="12" t="n">
        <v>50</v>
      </c>
      <c r="D133" s="12" t="n">
        <v>0</v>
      </c>
      <c r="E133" s="12" t="n">
        <v>50</v>
      </c>
      <c r="F133" s="12" t="n">
        <v>30</v>
      </c>
      <c r="G133" s="12" t="n">
        <v>30</v>
      </c>
      <c r="H133" s="12" t="n">
        <v>60</v>
      </c>
      <c r="I133" s="12" t="n">
        <v>20</v>
      </c>
      <c r="J133" s="13" t="n">
        <v>7</v>
      </c>
      <c r="K133" s="14" t="n">
        <f aca="false">SUM(C133:I133)</f>
        <v>240</v>
      </c>
    </row>
    <row r="134" customFormat="false" ht="12.75" hidden="false" customHeight="false" outlineLevel="0" collapsed="false">
      <c r="B134" s="11" t="s">
        <v>112</v>
      </c>
      <c r="C134" s="12" t="n">
        <v>0</v>
      </c>
      <c r="D134" s="12" t="n">
        <v>0</v>
      </c>
      <c r="E134" s="12"/>
      <c r="F134" s="12" t="n">
        <v>0</v>
      </c>
      <c r="G134" s="12" t="n">
        <v>10</v>
      </c>
      <c r="H134" s="12" t="n">
        <v>10</v>
      </c>
      <c r="I134" s="12" t="n">
        <v>0</v>
      </c>
      <c r="J134" s="13" t="n">
        <v>6</v>
      </c>
      <c r="K134" s="14" t="n">
        <f aca="false">SUM(C134:I134)</f>
        <v>20</v>
      </c>
    </row>
    <row r="135" customFormat="false" ht="12.75" hidden="false" customHeight="false" outlineLevel="0" collapsed="false">
      <c r="B135" s="11" t="s">
        <v>113</v>
      </c>
      <c r="C135" s="12" t="n">
        <v>10</v>
      </c>
      <c r="D135" s="12" t="n">
        <v>0</v>
      </c>
      <c r="E135" s="12" t="n">
        <v>0</v>
      </c>
      <c r="F135" s="12" t="n">
        <v>20</v>
      </c>
      <c r="G135" s="12" t="n">
        <v>0</v>
      </c>
      <c r="H135" s="12"/>
      <c r="I135" s="12" t="n">
        <v>0</v>
      </c>
      <c r="J135" s="13" t="n">
        <v>6</v>
      </c>
      <c r="K135" s="14" t="n">
        <f aca="false">SUM(C135:I135)</f>
        <v>30</v>
      </c>
    </row>
    <row r="136" customFormat="false" ht="12.75" hidden="false" customHeight="false" outlineLevel="0" collapsed="false">
      <c r="B136" s="11" t="s">
        <v>114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3" t="n">
        <v>7</v>
      </c>
      <c r="K136" s="14" t="n">
        <f aca="false">SUM(C136:I136)</f>
        <v>0</v>
      </c>
    </row>
    <row r="137" customFormat="false" ht="12.75" hidden="false" customHeight="false" outlineLevel="0" collapsed="false">
      <c r="B137" s="15"/>
      <c r="C137" s="16"/>
      <c r="D137" s="16"/>
      <c r="E137" s="16"/>
      <c r="F137" s="16"/>
      <c r="G137" s="16"/>
      <c r="H137" s="16"/>
      <c r="I137" s="16"/>
      <c r="J137" s="17"/>
      <c r="K137" s="18"/>
    </row>
    <row r="138" customFormat="false" ht="12.75" hidden="false" customHeight="false" outlineLevel="0" collapsed="false">
      <c r="B138" s="19" t="s">
        <v>18</v>
      </c>
      <c r="C138" s="12"/>
      <c r="D138" s="12"/>
      <c r="E138" s="12"/>
      <c r="F138" s="12"/>
      <c r="G138" s="12"/>
      <c r="H138" s="12"/>
      <c r="I138" s="12"/>
      <c r="J138" s="13"/>
      <c r="K138" s="14" t="n">
        <f aca="false">SUM(C138:I138)</f>
        <v>0</v>
      </c>
    </row>
    <row r="139" customFormat="false" ht="12.75" hidden="false" customHeight="false" outlineLevel="0" collapsed="false">
      <c r="B139" s="19" t="s">
        <v>19</v>
      </c>
      <c r="C139" s="12"/>
      <c r="D139" s="12"/>
      <c r="E139" s="12"/>
      <c r="F139" s="12"/>
      <c r="G139" s="12"/>
      <c r="H139" s="12"/>
      <c r="I139" s="12"/>
      <c r="J139" s="13"/>
      <c r="K139" s="14" t="n">
        <f aca="false">SUM(C139:I139)</f>
        <v>0</v>
      </c>
    </row>
    <row r="140" customFormat="false" ht="12.75" hidden="false" customHeight="false" outlineLevel="0" collapsed="false">
      <c r="B140" s="19" t="s">
        <v>20</v>
      </c>
      <c r="C140" s="12"/>
      <c r="D140" s="12"/>
      <c r="E140" s="12"/>
      <c r="F140" s="12"/>
      <c r="G140" s="12"/>
      <c r="H140" s="12"/>
      <c r="I140" s="12"/>
      <c r="J140" s="13"/>
      <c r="K140" s="14" t="n">
        <f aca="false">SUM(C140:I140)</f>
        <v>0</v>
      </c>
    </row>
    <row r="141" customFormat="false" ht="12.75" hidden="false" customHeight="false" outlineLevel="0" collapsed="false">
      <c r="B141" s="19" t="s">
        <v>21</v>
      </c>
      <c r="C141" s="12"/>
      <c r="D141" s="12"/>
      <c r="E141" s="12"/>
      <c r="F141" s="12"/>
      <c r="G141" s="12"/>
      <c r="H141" s="12"/>
      <c r="I141" s="12"/>
      <c r="J141" s="13"/>
      <c r="K141" s="14" t="n">
        <f aca="false">SUM(C141:I141)</f>
        <v>0</v>
      </c>
    </row>
    <row r="142" customFormat="false" ht="12.75" hidden="false" customHeight="false" outlineLevel="0" collapsed="false">
      <c r="B142" s="19" t="s">
        <v>22</v>
      </c>
      <c r="C142" s="12"/>
      <c r="D142" s="12"/>
      <c r="E142" s="12"/>
      <c r="F142" s="12"/>
      <c r="G142" s="12"/>
      <c r="H142" s="12"/>
      <c r="I142" s="12"/>
      <c r="J142" s="13"/>
      <c r="K142" s="14" t="n">
        <f aca="false">SUM(C142:I142)</f>
        <v>0</v>
      </c>
    </row>
    <row r="143" customFormat="false" ht="12.75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7"/>
      <c r="K143" s="18"/>
    </row>
    <row r="144" customFormat="false" ht="13.5" hidden="false" customHeight="false" outlineLevel="0" collapsed="false">
      <c r="B144" s="20" t="s">
        <v>23</v>
      </c>
      <c r="C144" s="21" t="n">
        <f aca="false">SUM(C138:C143)</f>
        <v>0</v>
      </c>
      <c r="D144" s="21" t="n">
        <f aca="false">SUM(D138:D143)</f>
        <v>0</v>
      </c>
      <c r="E144" s="21" t="n">
        <f aca="false">SUM(E138:E142)</f>
        <v>0</v>
      </c>
      <c r="F144" s="21" t="n">
        <f aca="false">SUM(F138:F142)</f>
        <v>0</v>
      </c>
      <c r="G144" s="21" t="n">
        <f aca="false">SUM(G138:G142)</f>
        <v>0</v>
      </c>
      <c r="H144" s="21" t="n">
        <f aca="false">SUM(H138:H142)</f>
        <v>0</v>
      </c>
      <c r="I144" s="21" t="n">
        <f aca="false">SUM(I138:I142)</f>
        <v>0</v>
      </c>
      <c r="J144" s="22"/>
      <c r="K144" s="23" t="n">
        <f aca="false">SUM(K138:K142)</f>
        <v>0</v>
      </c>
    </row>
    <row r="145" customFormat="false" ht="13.5" hidden="false" customHeight="false" outlineLevel="0" collapsed="false"/>
    <row r="159" customFormat="false" ht="12.75" hidden="false" customHeight="false" outlineLevel="0" collapsed="false">
      <c r="A159" s="4" t="s">
        <v>3</v>
      </c>
      <c r="B159" s="5" t="s">
        <v>115</v>
      </c>
      <c r="E159" s="6"/>
    </row>
    <row r="160" customFormat="false" ht="13.5" hidden="false" customHeight="false" outlineLevel="0" collapsed="false"/>
    <row r="161" customFormat="false" ht="13.5" hidden="false" customHeight="false" outlineLevel="0" collapsed="false">
      <c r="B161" s="7" t="s">
        <v>5</v>
      </c>
      <c r="C161" s="8" t="s">
        <v>6</v>
      </c>
      <c r="D161" s="8" t="s">
        <v>7</v>
      </c>
      <c r="E161" s="8" t="s">
        <v>8</v>
      </c>
      <c r="F161" s="8" t="s">
        <v>9</v>
      </c>
      <c r="G161" s="8" t="s">
        <v>10</v>
      </c>
      <c r="H161" s="8" t="s">
        <v>11</v>
      </c>
      <c r="I161" s="8" t="s">
        <v>12</v>
      </c>
      <c r="J161" s="9" t="s">
        <v>13</v>
      </c>
      <c r="K161" s="10" t="s">
        <v>14</v>
      </c>
    </row>
    <row r="162" customFormat="false" ht="12.75" hidden="false" customHeight="false" outlineLevel="0" collapsed="false">
      <c r="B162" s="11" t="s">
        <v>116</v>
      </c>
      <c r="C162" s="12" t="n">
        <v>10</v>
      </c>
      <c r="D162" s="12" t="n">
        <v>10</v>
      </c>
      <c r="E162" s="12" t="n">
        <v>10</v>
      </c>
      <c r="F162" s="12" t="n">
        <v>0</v>
      </c>
      <c r="G162" s="12" t="n">
        <v>10</v>
      </c>
      <c r="H162" s="12" t="n">
        <v>0</v>
      </c>
      <c r="I162" s="12" t="n">
        <v>10</v>
      </c>
      <c r="J162" s="13" t="n">
        <v>7</v>
      </c>
      <c r="K162" s="14" t="n">
        <f aca="false">SUM(C162:I162)</f>
        <v>50</v>
      </c>
    </row>
    <row r="163" customFormat="false" ht="12.75" hidden="false" customHeight="false" outlineLevel="0" collapsed="false">
      <c r="B163" s="11" t="s">
        <v>117</v>
      </c>
      <c r="C163" s="12" t="n">
        <v>40</v>
      </c>
      <c r="D163" s="12" t="n">
        <v>60</v>
      </c>
      <c r="E163" s="12" t="n">
        <v>30</v>
      </c>
      <c r="F163" s="12" t="n">
        <v>20</v>
      </c>
      <c r="G163" s="12" t="n">
        <v>40</v>
      </c>
      <c r="H163" s="12" t="n">
        <v>30</v>
      </c>
      <c r="I163" s="12" t="n">
        <v>30</v>
      </c>
      <c r="J163" s="13" t="n">
        <v>7</v>
      </c>
      <c r="K163" s="14" t="n">
        <f aca="false">SUM(C163:I163)</f>
        <v>250</v>
      </c>
    </row>
    <row r="164" customFormat="false" ht="12.75" hidden="false" customHeight="false" outlineLevel="0" collapsed="false">
      <c r="B164" s="11" t="s">
        <v>118</v>
      </c>
      <c r="C164" s="12" t="n">
        <v>40</v>
      </c>
      <c r="D164" s="12" t="n">
        <v>40</v>
      </c>
      <c r="E164" s="12" t="n">
        <v>30</v>
      </c>
      <c r="F164" s="12" t="n">
        <v>30</v>
      </c>
      <c r="G164" s="12" t="n">
        <v>50</v>
      </c>
      <c r="H164" s="12" t="n">
        <v>20</v>
      </c>
      <c r="I164" s="12" t="n">
        <v>0</v>
      </c>
      <c r="J164" s="13" t="n">
        <v>7</v>
      </c>
      <c r="K164" s="14" t="n">
        <f aca="false">SUM(C164:I164)</f>
        <v>210</v>
      </c>
    </row>
    <row r="165" customFormat="false" ht="12.75" hidden="false" customHeight="false" outlineLevel="0" collapsed="false">
      <c r="B165" s="11" t="s">
        <v>119</v>
      </c>
      <c r="C165" s="12" t="n">
        <v>0</v>
      </c>
      <c r="D165" s="12" t="n">
        <v>0</v>
      </c>
      <c r="E165" s="12" t="n">
        <v>0</v>
      </c>
      <c r="F165" s="12" t="n">
        <v>20</v>
      </c>
      <c r="G165" s="12" t="n">
        <v>10</v>
      </c>
      <c r="H165" s="12" t="n">
        <v>10</v>
      </c>
      <c r="I165" s="12" t="n">
        <v>10</v>
      </c>
      <c r="J165" s="13" t="n">
        <v>7</v>
      </c>
      <c r="K165" s="14" t="n">
        <f aca="false">SUM(C165:I165)</f>
        <v>50</v>
      </c>
    </row>
    <row r="166" customFormat="false" ht="12.75" hidden="false" customHeight="false" outlineLevel="0" collapsed="false">
      <c r="B166" s="11" t="s">
        <v>120</v>
      </c>
      <c r="C166" s="12" t="n">
        <v>10</v>
      </c>
      <c r="D166" s="12" t="n">
        <v>0</v>
      </c>
      <c r="E166" s="12" t="n">
        <v>30</v>
      </c>
      <c r="F166" s="12" t="n">
        <v>10</v>
      </c>
      <c r="G166" s="12" t="n">
        <v>0</v>
      </c>
      <c r="H166" s="12" t="n">
        <v>40</v>
      </c>
      <c r="I166" s="12" t="n">
        <v>10</v>
      </c>
      <c r="J166" s="13" t="n">
        <v>7</v>
      </c>
      <c r="K166" s="14" t="n">
        <f aca="false">SUM(C166:I166)</f>
        <v>100</v>
      </c>
    </row>
    <row r="167" customFormat="false" ht="12.75" hidden="false" customHeight="false" outlineLevel="0" collapsed="false">
      <c r="B167" s="11" t="s">
        <v>121</v>
      </c>
      <c r="C167" s="12" t="n">
        <v>0</v>
      </c>
      <c r="D167" s="12" t="n">
        <v>20</v>
      </c>
      <c r="E167" s="12" t="n">
        <v>10</v>
      </c>
      <c r="F167" s="12" t="n">
        <v>10</v>
      </c>
      <c r="G167" s="12" t="n">
        <v>20</v>
      </c>
      <c r="H167" s="12" t="n">
        <v>0</v>
      </c>
      <c r="I167" s="12" t="n">
        <v>10</v>
      </c>
      <c r="J167" s="13" t="n">
        <v>7</v>
      </c>
      <c r="K167" s="14" t="n">
        <f aca="false">SUM(C167:I167)</f>
        <v>70</v>
      </c>
    </row>
    <row r="168" customFormat="false" ht="12.75" hidden="false" customHeight="false" outlineLevel="0" collapsed="false">
      <c r="B168" s="15"/>
      <c r="C168" s="16"/>
      <c r="D168" s="16"/>
      <c r="E168" s="16"/>
      <c r="F168" s="16"/>
      <c r="G168" s="16"/>
      <c r="H168" s="16"/>
      <c r="I168" s="16"/>
      <c r="J168" s="17"/>
      <c r="K168" s="18"/>
    </row>
    <row r="169" customFormat="false" ht="12.75" hidden="false" customHeight="false" outlineLevel="0" collapsed="false">
      <c r="B169" s="19" t="s">
        <v>18</v>
      </c>
      <c r="C169" s="12"/>
      <c r="D169" s="12"/>
      <c r="E169" s="12"/>
      <c r="F169" s="12"/>
      <c r="G169" s="12"/>
      <c r="H169" s="12"/>
      <c r="I169" s="12"/>
      <c r="J169" s="13"/>
      <c r="K169" s="14" t="n">
        <f aca="false">SUM(C169:I169)</f>
        <v>0</v>
      </c>
    </row>
    <row r="170" customFormat="false" ht="12.75" hidden="false" customHeight="false" outlineLevel="0" collapsed="false">
      <c r="B170" s="19" t="s">
        <v>19</v>
      </c>
      <c r="C170" s="12"/>
      <c r="D170" s="12"/>
      <c r="E170" s="12"/>
      <c r="F170" s="12"/>
      <c r="G170" s="12"/>
      <c r="H170" s="12"/>
      <c r="I170" s="12"/>
      <c r="J170" s="13"/>
      <c r="K170" s="14" t="n">
        <f aca="false">SUM(C170:I170)</f>
        <v>0</v>
      </c>
    </row>
    <row r="171" customFormat="false" ht="12.75" hidden="false" customHeight="false" outlineLevel="0" collapsed="false">
      <c r="B171" s="19" t="s">
        <v>20</v>
      </c>
      <c r="C171" s="12"/>
      <c r="D171" s="12"/>
      <c r="E171" s="12"/>
      <c r="F171" s="12"/>
      <c r="G171" s="12"/>
      <c r="H171" s="12"/>
      <c r="I171" s="12"/>
      <c r="J171" s="13"/>
      <c r="K171" s="14" t="n">
        <f aca="false">SUM(C171:I171)</f>
        <v>0</v>
      </c>
    </row>
    <row r="172" customFormat="false" ht="12.75" hidden="false" customHeight="false" outlineLevel="0" collapsed="false">
      <c r="B172" s="19" t="s">
        <v>21</v>
      </c>
      <c r="C172" s="12"/>
      <c r="D172" s="12"/>
      <c r="E172" s="12"/>
      <c r="F172" s="12"/>
      <c r="G172" s="12"/>
      <c r="H172" s="12"/>
      <c r="I172" s="12"/>
      <c r="J172" s="13"/>
      <c r="K172" s="14" t="n">
        <f aca="false">SUM(C172:I172)</f>
        <v>0</v>
      </c>
    </row>
    <row r="173" customFormat="false" ht="12.75" hidden="false" customHeight="false" outlineLevel="0" collapsed="false">
      <c r="B173" s="19" t="s">
        <v>22</v>
      </c>
      <c r="C173" s="12"/>
      <c r="D173" s="12"/>
      <c r="E173" s="12"/>
      <c r="F173" s="12"/>
      <c r="G173" s="12"/>
      <c r="H173" s="12"/>
      <c r="I173" s="12"/>
      <c r="J173" s="13"/>
      <c r="K173" s="14" t="n">
        <f aca="false">SUM(C173:I173)</f>
        <v>0</v>
      </c>
    </row>
    <row r="174" customFormat="false" ht="12.75" hidden="false" customHeight="false" outlineLevel="0" collapsed="false">
      <c r="B174" s="15"/>
      <c r="C174" s="16"/>
      <c r="D174" s="16"/>
      <c r="E174" s="16"/>
      <c r="F174" s="16"/>
      <c r="G174" s="16"/>
      <c r="H174" s="16"/>
      <c r="I174" s="16"/>
      <c r="J174" s="17"/>
      <c r="K174" s="18"/>
    </row>
    <row r="175" customFormat="false" ht="13.5" hidden="false" customHeight="false" outlineLevel="0" collapsed="false">
      <c r="B175" s="20" t="s">
        <v>23</v>
      </c>
      <c r="C175" s="21" t="n">
        <f aca="false">SUM(C169:C174)</f>
        <v>0</v>
      </c>
      <c r="D175" s="21" t="n">
        <f aca="false">SUM(D169:D174)</f>
        <v>0</v>
      </c>
      <c r="E175" s="21" t="n">
        <f aca="false">SUM(E169:E173)</f>
        <v>0</v>
      </c>
      <c r="F175" s="21" t="n">
        <f aca="false">SUM(F169:F173)</f>
        <v>0</v>
      </c>
      <c r="G175" s="21" t="n">
        <f aca="false">SUM(G169:G173)</f>
        <v>0</v>
      </c>
      <c r="H175" s="21" t="n">
        <f aca="false">SUM(H169:H173)</f>
        <v>0</v>
      </c>
      <c r="I175" s="21" t="n">
        <f aca="false">SUM(I169:I173)</f>
        <v>0</v>
      </c>
      <c r="J175" s="22"/>
      <c r="K175" s="23" t="n">
        <f aca="false">SUM(K169:K173)</f>
        <v>0</v>
      </c>
    </row>
    <row r="176" customFormat="false" ht="13.5" hidden="false" customHeight="false" outlineLevel="0" collapsed="false">
      <c r="B176" s="2"/>
      <c r="C176" s="24"/>
      <c r="D176" s="24"/>
      <c r="E176" s="24"/>
      <c r="F176" s="24"/>
      <c r="G176" s="24"/>
      <c r="H176" s="24"/>
      <c r="I176" s="24"/>
      <c r="J176" s="24"/>
      <c r="K176" s="24"/>
    </row>
    <row r="177" customFormat="false" ht="12.75" hidden="false" customHeight="false" outlineLevel="0" collapsed="false">
      <c r="B177" s="2"/>
      <c r="C177" s="24"/>
      <c r="D177" s="24"/>
      <c r="E177" s="24"/>
      <c r="F177" s="24"/>
      <c r="G177" s="24"/>
      <c r="H177" s="24"/>
      <c r="I177" s="24"/>
      <c r="J177" s="24"/>
      <c r="K177" s="24"/>
    </row>
    <row r="179" customFormat="false" ht="12.75" hidden="false" customHeight="false" outlineLevel="0" collapsed="false">
      <c r="A179" s="4" t="s">
        <v>3</v>
      </c>
      <c r="B179" s="0" t="s">
        <v>122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B181" s="7" t="s">
        <v>5</v>
      </c>
      <c r="C181" s="8" t="s">
        <v>6</v>
      </c>
      <c r="D181" s="8" t="s">
        <v>7</v>
      </c>
      <c r="E181" s="8" t="s">
        <v>8</v>
      </c>
      <c r="F181" s="8" t="s">
        <v>9</v>
      </c>
      <c r="G181" s="8" t="s">
        <v>10</v>
      </c>
      <c r="H181" s="8" t="s">
        <v>11</v>
      </c>
      <c r="I181" s="8" t="s">
        <v>12</v>
      </c>
      <c r="J181" s="9" t="s">
        <v>13</v>
      </c>
      <c r="K181" s="10" t="s">
        <v>14</v>
      </c>
    </row>
    <row r="182" customFormat="false" ht="12.75" hidden="false" customHeight="false" outlineLevel="0" collapsed="false">
      <c r="B182" s="11" t="s">
        <v>123</v>
      </c>
      <c r="C182" s="12" t="n">
        <v>10</v>
      </c>
      <c r="D182" s="12" t="n">
        <v>50</v>
      </c>
      <c r="E182" s="12" t="n">
        <v>90</v>
      </c>
      <c r="F182" s="12" t="n">
        <v>50</v>
      </c>
      <c r="G182" s="12" t="n">
        <v>60</v>
      </c>
      <c r="H182" s="12" t="n">
        <v>30</v>
      </c>
      <c r="I182" s="12" t="n">
        <v>50</v>
      </c>
      <c r="J182" s="13" t="n">
        <v>7</v>
      </c>
      <c r="K182" s="14" t="n">
        <f aca="false">SUM(C182:I182)</f>
        <v>340</v>
      </c>
    </row>
    <row r="183" customFormat="false" ht="12.75" hidden="false" customHeight="false" outlineLevel="0" collapsed="false">
      <c r="B183" s="11" t="s">
        <v>124</v>
      </c>
      <c r="C183" s="12" t="n">
        <v>90</v>
      </c>
      <c r="D183" s="12" t="n">
        <v>50</v>
      </c>
      <c r="E183" s="12" t="n">
        <v>30</v>
      </c>
      <c r="F183" s="12" t="n">
        <v>10</v>
      </c>
      <c r="G183" s="12" t="n">
        <v>0</v>
      </c>
      <c r="H183" s="12" t="n">
        <v>30</v>
      </c>
      <c r="I183" s="12" t="n">
        <v>70</v>
      </c>
      <c r="J183" s="13" t="n">
        <v>7</v>
      </c>
      <c r="K183" s="14" t="n">
        <f aca="false">SUM(C183:I183)</f>
        <v>280</v>
      </c>
    </row>
    <row r="184" customFormat="false" ht="12.75" hidden="false" customHeight="false" outlineLevel="0" collapsed="false">
      <c r="B184" s="11" t="s">
        <v>125</v>
      </c>
      <c r="C184" s="12" t="n">
        <v>0</v>
      </c>
      <c r="D184" s="12" t="n">
        <v>10</v>
      </c>
      <c r="E184" s="12" t="n">
        <v>0</v>
      </c>
      <c r="F184" s="12" t="n">
        <v>0</v>
      </c>
      <c r="G184" s="12"/>
      <c r="H184" s="12" t="n">
        <v>0</v>
      </c>
      <c r="I184" s="12"/>
      <c r="J184" s="13" t="n">
        <v>5</v>
      </c>
      <c r="K184" s="14" t="n">
        <f aca="false">SUM(C184:I184)</f>
        <v>10</v>
      </c>
    </row>
    <row r="185" customFormat="false" ht="12.75" hidden="false" customHeight="false" outlineLevel="0" collapsed="false">
      <c r="B185" s="11" t="s">
        <v>126</v>
      </c>
      <c r="C185" s="12" t="n">
        <v>0</v>
      </c>
      <c r="D185" s="12" t="n">
        <v>0</v>
      </c>
      <c r="E185" s="12" t="n">
        <v>0</v>
      </c>
      <c r="F185" s="12" t="n">
        <v>10</v>
      </c>
      <c r="G185" s="12" t="n">
        <v>0</v>
      </c>
      <c r="H185" s="12" t="n">
        <v>10</v>
      </c>
      <c r="I185" s="12" t="n">
        <v>10</v>
      </c>
      <c r="J185" s="13" t="n">
        <v>7</v>
      </c>
      <c r="K185" s="14" t="n">
        <f aca="false">SUM(C185:I185)</f>
        <v>30</v>
      </c>
    </row>
    <row r="186" customFormat="false" ht="12.75" hidden="false" customHeight="false" outlineLevel="0" collapsed="false">
      <c r="B186" s="11" t="s">
        <v>127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10</v>
      </c>
      <c r="H186" s="12"/>
      <c r="I186" s="12" t="n">
        <v>10</v>
      </c>
      <c r="J186" s="13" t="n">
        <v>6</v>
      </c>
      <c r="K186" s="14" t="n">
        <f aca="false">SUM(C186:I186)</f>
        <v>20</v>
      </c>
    </row>
    <row r="187" customFormat="false" ht="12.75" hidden="false" customHeight="false" outlineLevel="0" collapsed="false">
      <c r="B187" s="11" t="s">
        <v>128</v>
      </c>
      <c r="C187" s="12" t="n">
        <v>0</v>
      </c>
      <c r="D187" s="12" t="n">
        <v>0</v>
      </c>
      <c r="E187" s="12" t="n">
        <v>10</v>
      </c>
      <c r="F187" s="12" t="n">
        <v>10</v>
      </c>
      <c r="G187" s="12"/>
      <c r="H187" s="12" t="n">
        <v>0</v>
      </c>
      <c r="I187" s="12"/>
      <c r="J187" s="13" t="n">
        <v>5</v>
      </c>
      <c r="K187" s="14" t="n">
        <f aca="false">SUM(C187:I187)</f>
        <v>20</v>
      </c>
    </row>
    <row r="188" customFormat="false" ht="12.75" hidden="false" customHeight="false" outlineLevel="0" collapsed="false">
      <c r="B188" s="15"/>
      <c r="C188" s="16"/>
      <c r="D188" s="16"/>
      <c r="E188" s="16"/>
      <c r="F188" s="16"/>
      <c r="G188" s="16"/>
      <c r="H188" s="16"/>
      <c r="I188" s="16"/>
      <c r="J188" s="17"/>
      <c r="K188" s="18"/>
    </row>
    <row r="189" customFormat="false" ht="12.75" hidden="false" customHeight="false" outlineLevel="0" collapsed="false">
      <c r="B189" s="19" t="s">
        <v>18</v>
      </c>
      <c r="C189" s="12"/>
      <c r="D189" s="12"/>
      <c r="E189" s="12"/>
      <c r="F189" s="12"/>
      <c r="G189" s="12"/>
      <c r="H189" s="12"/>
      <c r="I189" s="12"/>
      <c r="J189" s="13"/>
      <c r="K189" s="14" t="n">
        <f aca="false">SUM(C189:I189)</f>
        <v>0</v>
      </c>
    </row>
    <row r="190" customFormat="false" ht="12.75" hidden="false" customHeight="false" outlineLevel="0" collapsed="false">
      <c r="B190" s="19" t="s">
        <v>19</v>
      </c>
      <c r="C190" s="12"/>
      <c r="D190" s="12"/>
      <c r="E190" s="12"/>
      <c r="F190" s="12"/>
      <c r="G190" s="12"/>
      <c r="H190" s="12"/>
      <c r="I190" s="12"/>
      <c r="J190" s="13"/>
      <c r="K190" s="14" t="n">
        <f aca="false">SUM(C190:I190)</f>
        <v>0</v>
      </c>
    </row>
    <row r="191" customFormat="false" ht="12.75" hidden="false" customHeight="false" outlineLevel="0" collapsed="false">
      <c r="B191" s="19" t="s">
        <v>20</v>
      </c>
      <c r="C191" s="12"/>
      <c r="D191" s="12"/>
      <c r="E191" s="12"/>
      <c r="F191" s="12"/>
      <c r="G191" s="12"/>
      <c r="H191" s="12"/>
      <c r="I191" s="12"/>
      <c r="J191" s="13"/>
      <c r="K191" s="14" t="n">
        <f aca="false">SUM(C191:I191)</f>
        <v>0</v>
      </c>
    </row>
    <row r="192" customFormat="false" ht="12.75" hidden="false" customHeight="false" outlineLevel="0" collapsed="false">
      <c r="B192" s="19" t="s">
        <v>21</v>
      </c>
      <c r="C192" s="12"/>
      <c r="D192" s="12"/>
      <c r="E192" s="12"/>
      <c r="F192" s="12"/>
      <c r="G192" s="12"/>
      <c r="H192" s="12"/>
      <c r="I192" s="12"/>
      <c r="J192" s="13"/>
      <c r="K192" s="14" t="n">
        <f aca="false">SUM(C192:I192)</f>
        <v>0</v>
      </c>
    </row>
    <row r="193" customFormat="false" ht="12.75" hidden="false" customHeight="false" outlineLevel="0" collapsed="false">
      <c r="B193" s="19" t="s">
        <v>22</v>
      </c>
      <c r="C193" s="12"/>
      <c r="D193" s="12"/>
      <c r="E193" s="12"/>
      <c r="F193" s="12"/>
      <c r="G193" s="12"/>
      <c r="H193" s="12"/>
      <c r="I193" s="12"/>
      <c r="J193" s="13"/>
      <c r="K193" s="14" t="n">
        <f aca="false">SUM(C193:I193)</f>
        <v>0</v>
      </c>
    </row>
    <row r="194" customFormat="false" ht="12.75" hidden="false" customHeight="false" outlineLevel="0" collapsed="false">
      <c r="B194" s="15"/>
      <c r="C194" s="16"/>
      <c r="D194" s="16"/>
      <c r="E194" s="16"/>
      <c r="F194" s="16"/>
      <c r="G194" s="16"/>
      <c r="H194" s="16"/>
      <c r="I194" s="16"/>
      <c r="J194" s="17"/>
      <c r="K194" s="18"/>
    </row>
    <row r="195" customFormat="false" ht="13.5" hidden="false" customHeight="false" outlineLevel="0" collapsed="false">
      <c r="B195" s="20" t="s">
        <v>23</v>
      </c>
      <c r="C195" s="21" t="n">
        <f aca="false">SUM(C189:C194)</f>
        <v>0</v>
      </c>
      <c r="D195" s="21" t="n">
        <f aca="false">SUM(D189:D194)</f>
        <v>0</v>
      </c>
      <c r="E195" s="21" t="n">
        <f aca="false">SUM(E189:E193)</f>
        <v>0</v>
      </c>
      <c r="F195" s="21" t="n">
        <f aca="false">SUM(F189:F193)</f>
        <v>0</v>
      </c>
      <c r="G195" s="21" t="n">
        <f aca="false">SUM(G189:G193)</f>
        <v>0</v>
      </c>
      <c r="H195" s="21" t="n">
        <f aca="false">SUM(H189:H193)</f>
        <v>0</v>
      </c>
      <c r="I195" s="21" t="n">
        <f aca="false">SUM(I189:I193)</f>
        <v>0</v>
      </c>
      <c r="J195" s="22"/>
      <c r="K195" s="23" t="n">
        <f aca="false">SUM(K189:K193)</f>
        <v>0</v>
      </c>
    </row>
    <row r="196" customFormat="false" ht="13.5" hidden="false" customHeight="false" outlineLevel="0" collapsed="false"/>
  </sheetData>
  <mergeCells count="3">
    <mergeCell ref="A1:L1"/>
    <mergeCell ref="A2:L2"/>
    <mergeCell ref="A4:L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fals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K182" activeCellId="0" sqref="K182:K1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10" min="3" style="0" width="5.71"/>
    <col collapsed="false" customWidth="true" hidden="false" outlineLevel="0" max="11" min="11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false" outlineLevel="0" collapsed="false">
      <c r="A4" s="2" t="s">
        <v>1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A6" s="4" t="s">
        <v>3</v>
      </c>
      <c r="B6" s="5" t="s">
        <v>130</v>
      </c>
      <c r="E6" s="25"/>
    </row>
    <row r="7" customFormat="false" ht="13.5" hidden="false" customHeight="false" outlineLevel="0" collapsed="false"/>
    <row r="8" customFormat="false" ht="13.5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9" t="s">
        <v>13</v>
      </c>
      <c r="K8" s="10" t="s">
        <v>14</v>
      </c>
    </row>
    <row r="9" customFormat="false" ht="12.7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3"/>
      <c r="K9" s="14" t="n">
        <f aca="false">SUM(C9:I9)</f>
        <v>0</v>
      </c>
    </row>
    <row r="10" customFormat="false" ht="12.75" hidden="false" customHeight="false" outlineLevel="0" collapsed="false">
      <c r="B10" s="11" t="s">
        <v>131</v>
      </c>
      <c r="C10" s="12" t="n">
        <v>10</v>
      </c>
      <c r="D10" s="12" t="n">
        <v>0</v>
      </c>
      <c r="E10" s="12" t="n">
        <v>0</v>
      </c>
      <c r="F10" s="12" t="n">
        <v>0</v>
      </c>
      <c r="G10" s="12" t="n">
        <v>10</v>
      </c>
      <c r="H10" s="12" t="n">
        <v>10</v>
      </c>
      <c r="I10" s="12" t="n">
        <v>0</v>
      </c>
      <c r="J10" s="13" t="n">
        <v>7</v>
      </c>
      <c r="K10" s="14" t="n">
        <f aca="false">SUM(C10:I10)</f>
        <v>30</v>
      </c>
    </row>
    <row r="11" customFormat="false" ht="12.75" hidden="false" customHeight="false" outlineLevel="0" collapsed="false">
      <c r="B11" s="11" t="s">
        <v>132</v>
      </c>
      <c r="C11" s="12"/>
      <c r="D11" s="12" t="n">
        <v>0</v>
      </c>
      <c r="E11" s="12"/>
      <c r="F11" s="12" t="n">
        <v>0</v>
      </c>
      <c r="G11" s="12" t="n">
        <v>0</v>
      </c>
      <c r="H11" s="12" t="n">
        <v>0</v>
      </c>
      <c r="I11" s="12"/>
      <c r="J11" s="13" t="n">
        <v>4</v>
      </c>
      <c r="K11" s="14" t="n">
        <f aca="false">SUM(C11:I11)</f>
        <v>0</v>
      </c>
    </row>
    <row r="12" customFormat="false" ht="12.75" hidden="false" customHeight="false" outlineLevel="0" collapsed="false">
      <c r="B12" s="11" t="s">
        <v>133</v>
      </c>
      <c r="C12" s="12" t="n">
        <v>10</v>
      </c>
      <c r="D12" s="12"/>
      <c r="E12" s="12" t="n">
        <v>10</v>
      </c>
      <c r="F12" s="12"/>
      <c r="G12" s="12" t="n">
        <v>0</v>
      </c>
      <c r="H12" s="12"/>
      <c r="I12" s="12" t="n">
        <v>20</v>
      </c>
      <c r="J12" s="13" t="n">
        <v>4</v>
      </c>
      <c r="K12" s="14" t="n">
        <f aca="false">SUM(C12:I12)</f>
        <v>40</v>
      </c>
    </row>
    <row r="13" customFormat="false" ht="12.75" hidden="false" customHeight="false" outlineLevel="0" collapsed="false">
      <c r="B13" s="11" t="s">
        <v>134</v>
      </c>
      <c r="C13" s="12" t="n">
        <v>10</v>
      </c>
      <c r="D13" s="12" t="n">
        <v>10</v>
      </c>
      <c r="E13" s="12" t="n">
        <v>50</v>
      </c>
      <c r="F13" s="12" t="n">
        <v>10</v>
      </c>
      <c r="G13" s="12" t="n">
        <v>30</v>
      </c>
      <c r="H13" s="12" t="n">
        <v>0</v>
      </c>
      <c r="I13" s="12" t="n">
        <v>20</v>
      </c>
      <c r="J13" s="13" t="n">
        <v>7</v>
      </c>
      <c r="K13" s="14" t="n">
        <f aca="false">SUM(C13:I13)</f>
        <v>130</v>
      </c>
    </row>
    <row r="14" customFormat="false" ht="12.75" hidden="false" customHeight="false" outlineLevel="0" collapsed="false">
      <c r="B14" s="11" t="s">
        <v>135</v>
      </c>
      <c r="C14" s="12" t="n">
        <v>40</v>
      </c>
      <c r="D14" s="12" t="n">
        <v>30</v>
      </c>
      <c r="E14" s="12" t="n">
        <v>60</v>
      </c>
      <c r="F14" s="12" t="n">
        <v>40</v>
      </c>
      <c r="G14" s="12" t="n">
        <v>20</v>
      </c>
      <c r="H14" s="12" t="n">
        <v>60</v>
      </c>
      <c r="I14" s="12" t="n">
        <v>10</v>
      </c>
      <c r="J14" s="13" t="n">
        <v>7</v>
      </c>
      <c r="K14" s="14" t="n">
        <f aca="false">SUM(C14:I14)</f>
        <v>260</v>
      </c>
    </row>
    <row r="15" customFormat="false" ht="12.75" hidden="false" customHeight="false" outlineLevel="0" collapsed="false">
      <c r="B15" s="15"/>
      <c r="C15" s="16"/>
      <c r="D15" s="16"/>
      <c r="E15" s="16"/>
      <c r="F15" s="16"/>
      <c r="G15" s="16"/>
      <c r="H15" s="16"/>
      <c r="I15" s="16"/>
      <c r="J15" s="17"/>
      <c r="K15" s="18"/>
    </row>
    <row r="16" customFormat="false" ht="12.75" hidden="false" customHeight="false" outlineLevel="0" collapsed="false">
      <c r="B16" s="19" t="s">
        <v>18</v>
      </c>
      <c r="C16" s="12"/>
      <c r="D16" s="12"/>
      <c r="E16" s="12"/>
      <c r="F16" s="12"/>
      <c r="G16" s="12"/>
      <c r="H16" s="12"/>
      <c r="I16" s="12"/>
      <c r="J16" s="13"/>
      <c r="K16" s="14" t="n">
        <f aca="false">SUM(C16:I16)</f>
        <v>0</v>
      </c>
    </row>
    <row r="17" customFormat="false" ht="12.75" hidden="false" customHeight="false" outlineLevel="0" collapsed="false">
      <c r="B17" s="19" t="s">
        <v>19</v>
      </c>
      <c r="C17" s="12"/>
      <c r="D17" s="12"/>
      <c r="E17" s="12"/>
      <c r="F17" s="12"/>
      <c r="G17" s="12"/>
      <c r="H17" s="12"/>
      <c r="I17" s="12"/>
      <c r="J17" s="13"/>
      <c r="K17" s="14" t="n">
        <f aca="false">SUM(C17:I17)</f>
        <v>0</v>
      </c>
    </row>
    <row r="18" customFormat="false" ht="12.75" hidden="false" customHeight="false" outlineLevel="0" collapsed="false">
      <c r="B18" s="19" t="s">
        <v>20</v>
      </c>
      <c r="C18" s="12"/>
      <c r="D18" s="12"/>
      <c r="E18" s="12"/>
      <c r="F18" s="12"/>
      <c r="G18" s="12"/>
      <c r="H18" s="12"/>
      <c r="I18" s="12"/>
      <c r="J18" s="13"/>
      <c r="K18" s="14" t="n">
        <f aca="false">SUM(C18:I18)</f>
        <v>0</v>
      </c>
    </row>
    <row r="19" customFormat="false" ht="12.75" hidden="false" customHeight="false" outlineLevel="0" collapsed="false">
      <c r="B19" s="19" t="s">
        <v>21</v>
      </c>
      <c r="C19" s="12"/>
      <c r="D19" s="12"/>
      <c r="E19" s="12"/>
      <c r="F19" s="12"/>
      <c r="G19" s="12"/>
      <c r="H19" s="12"/>
      <c r="I19" s="12"/>
      <c r="J19" s="13"/>
      <c r="K19" s="14" t="n">
        <f aca="false">SUM(C19:I19)</f>
        <v>0</v>
      </c>
    </row>
    <row r="20" customFormat="false" ht="12.75" hidden="false" customHeight="false" outlineLevel="0" collapsed="false">
      <c r="B20" s="19" t="s">
        <v>22</v>
      </c>
      <c r="C20" s="12"/>
      <c r="D20" s="12"/>
      <c r="E20" s="12"/>
      <c r="F20" s="12"/>
      <c r="G20" s="12"/>
      <c r="H20" s="12"/>
      <c r="I20" s="12"/>
      <c r="J20" s="13"/>
      <c r="K20" s="14" t="n">
        <f aca="false">SUM(C20:I20)</f>
        <v>0</v>
      </c>
    </row>
    <row r="21" customFormat="false" ht="12.75" hidden="false" customHeight="false" outlineLevel="0" collapsed="false">
      <c r="B21" s="15"/>
      <c r="C21" s="16"/>
      <c r="D21" s="16"/>
      <c r="E21" s="16"/>
      <c r="F21" s="16"/>
      <c r="G21" s="16"/>
      <c r="H21" s="16"/>
      <c r="I21" s="16"/>
      <c r="J21" s="17"/>
      <c r="K21" s="18"/>
    </row>
    <row r="22" customFormat="false" ht="13.5" hidden="false" customHeight="false" outlineLevel="0" collapsed="false">
      <c r="B22" s="20" t="s">
        <v>23</v>
      </c>
      <c r="C22" s="21" t="n">
        <f aca="false">SUM(C16:C21)</f>
        <v>0</v>
      </c>
      <c r="D22" s="21" t="n">
        <f aca="false">SUM(D16:D21)</f>
        <v>0</v>
      </c>
      <c r="E22" s="21" t="n">
        <f aca="false">SUM(E16:E20)</f>
        <v>0</v>
      </c>
      <c r="F22" s="21" t="n">
        <f aca="false">SUM(F16:F20)</f>
        <v>0</v>
      </c>
      <c r="G22" s="21" t="n">
        <f aca="false">SUM(G16:G20)</f>
        <v>0</v>
      </c>
      <c r="H22" s="21" t="n">
        <f aca="false">SUM(H16:H20)</f>
        <v>0</v>
      </c>
      <c r="I22" s="21" t="n">
        <f aca="false">SUM(I16:I20)</f>
        <v>0</v>
      </c>
      <c r="J22" s="22"/>
      <c r="K22" s="23" t="n">
        <f aca="false">SUM(K16:K20)</f>
        <v>0</v>
      </c>
    </row>
    <row r="23" customFormat="false" ht="13.5" hidden="false" customHeight="false" outlineLevel="0" collapsed="false">
      <c r="B23" s="2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false" outlineLevel="0" collapsed="false">
      <c r="B24" s="2"/>
      <c r="C24" s="24"/>
      <c r="D24" s="24"/>
      <c r="E24" s="24"/>
      <c r="F24" s="24"/>
      <c r="G24" s="24"/>
      <c r="H24" s="24"/>
      <c r="I24" s="24"/>
      <c r="J24" s="24"/>
      <c r="K24" s="24"/>
    </row>
    <row r="26" customFormat="false" ht="12.75" hidden="false" customHeight="false" outlineLevel="0" collapsed="false">
      <c r="A26" s="4" t="s">
        <v>3</v>
      </c>
      <c r="B26" s="5" t="s">
        <v>136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7" t="s">
        <v>5</v>
      </c>
      <c r="C28" s="8" t="s">
        <v>6</v>
      </c>
      <c r="D28" s="8" t="s">
        <v>7</v>
      </c>
      <c r="E28" s="8" t="s">
        <v>8</v>
      </c>
      <c r="F28" s="8" t="s">
        <v>9</v>
      </c>
      <c r="G28" s="8" t="s">
        <v>10</v>
      </c>
      <c r="H28" s="8" t="s">
        <v>11</v>
      </c>
      <c r="I28" s="8" t="s">
        <v>12</v>
      </c>
      <c r="J28" s="9" t="s">
        <v>13</v>
      </c>
      <c r="K28" s="10" t="s">
        <v>14</v>
      </c>
    </row>
    <row r="29" customFormat="false" ht="12.75" hidden="false" customHeight="false" outlineLevel="0" collapsed="false">
      <c r="B29" s="11" t="s">
        <v>137</v>
      </c>
      <c r="C29" s="12" t="n">
        <v>20</v>
      </c>
      <c r="D29" s="12" t="n">
        <v>20</v>
      </c>
      <c r="E29" s="12" t="n">
        <v>10</v>
      </c>
      <c r="F29" s="12" t="n">
        <v>20</v>
      </c>
      <c r="G29" s="12" t="n">
        <v>10</v>
      </c>
      <c r="H29" s="12" t="n">
        <v>30</v>
      </c>
      <c r="I29" s="12" t="n">
        <v>10</v>
      </c>
      <c r="J29" s="13" t="n">
        <v>7</v>
      </c>
      <c r="K29" s="14" t="n">
        <f aca="false">SUM(C29:I29)</f>
        <v>120</v>
      </c>
    </row>
    <row r="30" customFormat="false" ht="12.75" hidden="false" customHeight="false" outlineLevel="0" collapsed="false">
      <c r="B30" s="11" t="s">
        <v>138</v>
      </c>
      <c r="C30" s="12" t="n">
        <v>0</v>
      </c>
      <c r="D30" s="12" t="n">
        <v>40</v>
      </c>
      <c r="E30" s="12" t="n">
        <v>0</v>
      </c>
      <c r="F30" s="12"/>
      <c r="G30" s="12" t="n">
        <v>30</v>
      </c>
      <c r="H30" s="12" t="n">
        <v>10</v>
      </c>
      <c r="I30" s="12" t="n">
        <v>0</v>
      </c>
      <c r="J30" s="13" t="n">
        <v>6</v>
      </c>
      <c r="K30" s="14" t="n">
        <f aca="false">SUM(C30:I30)</f>
        <v>80</v>
      </c>
    </row>
    <row r="31" customFormat="false" ht="12.75" hidden="false" customHeight="false" outlineLevel="0" collapsed="false">
      <c r="B31" s="11" t="s">
        <v>139</v>
      </c>
      <c r="C31" s="12" t="n">
        <v>50</v>
      </c>
      <c r="D31" s="12" t="n">
        <v>20</v>
      </c>
      <c r="E31" s="12"/>
      <c r="F31" s="12" t="n">
        <v>30</v>
      </c>
      <c r="G31" s="12" t="n">
        <v>30</v>
      </c>
      <c r="H31" s="12" t="n">
        <v>0</v>
      </c>
      <c r="I31" s="12"/>
      <c r="J31" s="13" t="n">
        <v>5</v>
      </c>
      <c r="K31" s="14" t="n">
        <f aca="false">SUM(C31:I31)</f>
        <v>130</v>
      </c>
    </row>
    <row r="32" customFormat="false" ht="12.75" hidden="false" customHeight="false" outlineLevel="0" collapsed="false">
      <c r="B32" s="11" t="s">
        <v>140</v>
      </c>
      <c r="C32" s="12"/>
      <c r="D32" s="12" t="n">
        <v>0</v>
      </c>
      <c r="E32" s="12" t="n">
        <v>0</v>
      </c>
      <c r="F32" s="12" t="n">
        <v>10</v>
      </c>
      <c r="G32" s="12"/>
      <c r="H32" s="12" t="n">
        <v>10</v>
      </c>
      <c r="I32" s="12" t="n">
        <v>10</v>
      </c>
      <c r="J32" s="13" t="n">
        <v>5</v>
      </c>
      <c r="K32" s="14" t="n">
        <f aca="false">SUM(C32:I32)</f>
        <v>30</v>
      </c>
    </row>
    <row r="33" customFormat="false" ht="12.75" hidden="false" customHeight="false" outlineLevel="0" collapsed="false">
      <c r="B33" s="11" t="s">
        <v>141</v>
      </c>
      <c r="C33" s="12" t="n">
        <v>30</v>
      </c>
      <c r="D33" s="12"/>
      <c r="E33" s="12" t="n">
        <v>40</v>
      </c>
      <c r="F33" s="12" t="n">
        <v>10</v>
      </c>
      <c r="G33" s="12" t="n">
        <v>50</v>
      </c>
      <c r="H33" s="12" t="n">
        <v>10</v>
      </c>
      <c r="I33" s="12" t="n">
        <v>40</v>
      </c>
      <c r="J33" s="13" t="n">
        <v>6</v>
      </c>
      <c r="K33" s="14" t="n">
        <f aca="false">SUM(C33:I33)</f>
        <v>180</v>
      </c>
    </row>
    <row r="34" customFormat="false" ht="12.75" hidden="false" customHeight="false" outlineLevel="0" collapsed="false">
      <c r="B34" s="11"/>
      <c r="C34" s="12"/>
      <c r="D34" s="12"/>
      <c r="E34" s="12"/>
      <c r="F34" s="12"/>
      <c r="G34" s="12"/>
      <c r="H34" s="12"/>
      <c r="I34" s="12"/>
      <c r="J34" s="13"/>
      <c r="K34" s="14" t="n">
        <f aca="false">SUM(C34:I34)</f>
        <v>0</v>
      </c>
    </row>
    <row r="35" customFormat="false" ht="12.7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7"/>
      <c r="K35" s="18"/>
    </row>
    <row r="36" customFormat="false" ht="12.75" hidden="false" customHeight="false" outlineLevel="0" collapsed="false">
      <c r="B36" s="19" t="s">
        <v>18</v>
      </c>
      <c r="C36" s="12"/>
      <c r="D36" s="12"/>
      <c r="E36" s="12"/>
      <c r="F36" s="12"/>
      <c r="G36" s="12"/>
      <c r="H36" s="12"/>
      <c r="I36" s="12"/>
      <c r="J36" s="13"/>
      <c r="K36" s="14" t="n">
        <f aca="false">SUM(C36:I36)</f>
        <v>0</v>
      </c>
    </row>
    <row r="37" customFormat="false" ht="12.75" hidden="false" customHeight="false" outlineLevel="0" collapsed="false">
      <c r="B37" s="19" t="s">
        <v>19</v>
      </c>
      <c r="C37" s="12"/>
      <c r="D37" s="12"/>
      <c r="E37" s="12"/>
      <c r="F37" s="12"/>
      <c r="G37" s="12"/>
      <c r="H37" s="12"/>
      <c r="I37" s="12"/>
      <c r="J37" s="13"/>
      <c r="K37" s="14" t="n">
        <f aca="false">SUM(C37:I37)</f>
        <v>0</v>
      </c>
    </row>
    <row r="38" customFormat="false" ht="12.75" hidden="false" customHeight="false" outlineLevel="0" collapsed="false">
      <c r="B38" s="19" t="s">
        <v>20</v>
      </c>
      <c r="C38" s="12"/>
      <c r="D38" s="12"/>
      <c r="E38" s="12"/>
      <c r="F38" s="12"/>
      <c r="G38" s="12"/>
      <c r="H38" s="12"/>
      <c r="I38" s="12"/>
      <c r="J38" s="13"/>
      <c r="K38" s="14" t="n">
        <f aca="false">SUM(C38:I38)</f>
        <v>0</v>
      </c>
    </row>
    <row r="39" customFormat="false" ht="12.75" hidden="false" customHeight="false" outlineLevel="0" collapsed="false">
      <c r="B39" s="19" t="s">
        <v>21</v>
      </c>
      <c r="C39" s="12"/>
      <c r="D39" s="12"/>
      <c r="E39" s="12"/>
      <c r="F39" s="12"/>
      <c r="G39" s="12"/>
      <c r="H39" s="12"/>
      <c r="I39" s="12"/>
      <c r="J39" s="13"/>
      <c r="K39" s="14" t="n">
        <f aca="false">SUM(C39:I39)</f>
        <v>0</v>
      </c>
    </row>
    <row r="40" customFormat="false" ht="12.75" hidden="false" customHeight="false" outlineLevel="0" collapsed="false">
      <c r="B40" s="19" t="s">
        <v>22</v>
      </c>
      <c r="C40" s="12"/>
      <c r="D40" s="12"/>
      <c r="E40" s="12"/>
      <c r="F40" s="12"/>
      <c r="G40" s="12"/>
      <c r="H40" s="12"/>
      <c r="I40" s="12"/>
      <c r="J40" s="13"/>
      <c r="K40" s="14" t="n">
        <f aca="false">SUM(C40:I40)</f>
        <v>0</v>
      </c>
    </row>
    <row r="41" customFormat="false" ht="12.75" hidden="false" customHeight="false" outlineLevel="0" collapsed="false">
      <c r="B41" s="15"/>
      <c r="C41" s="16"/>
      <c r="D41" s="16"/>
      <c r="E41" s="16"/>
      <c r="F41" s="16"/>
      <c r="G41" s="16"/>
      <c r="H41" s="16"/>
      <c r="I41" s="16"/>
      <c r="J41" s="17"/>
      <c r="K41" s="18"/>
    </row>
    <row r="42" customFormat="false" ht="13.5" hidden="false" customHeight="false" outlineLevel="0" collapsed="false">
      <c r="B42" s="20" t="s">
        <v>23</v>
      </c>
      <c r="C42" s="21" t="n">
        <f aca="false">SUM(C36:C41)</f>
        <v>0</v>
      </c>
      <c r="D42" s="21" t="n">
        <f aca="false">SUM(D36:D41)</f>
        <v>0</v>
      </c>
      <c r="E42" s="21" t="n">
        <f aca="false">SUM(E36:E40)</f>
        <v>0</v>
      </c>
      <c r="F42" s="21" t="n">
        <f aca="false">SUM(F36:F40)</f>
        <v>0</v>
      </c>
      <c r="G42" s="21" t="n">
        <f aca="false">SUM(G36:G40)</f>
        <v>0</v>
      </c>
      <c r="H42" s="21" t="n">
        <f aca="false">SUM(H36:H40)</f>
        <v>0</v>
      </c>
      <c r="I42" s="21" t="n">
        <f aca="false">SUM(I36:I40)</f>
        <v>0</v>
      </c>
      <c r="J42" s="22"/>
      <c r="K42" s="23" t="n">
        <f aca="false">SUM(K36:K40)</f>
        <v>0</v>
      </c>
    </row>
    <row r="43" customFormat="false" ht="13.5" hidden="false" customHeight="false" outlineLevel="0" collapsed="false"/>
    <row r="57" customFormat="false" ht="12.75" hidden="false" customHeight="false" outlineLevel="0" collapsed="false">
      <c r="A57" s="4" t="s">
        <v>3</v>
      </c>
      <c r="B57" s="5" t="s">
        <v>142</v>
      </c>
      <c r="E57" s="6"/>
    </row>
    <row r="58" customFormat="false" ht="13.5" hidden="false" customHeight="false" outlineLevel="0" collapsed="false"/>
    <row r="59" customFormat="false" ht="13.5" hidden="false" customHeight="false" outlineLevel="0" collapsed="false">
      <c r="B59" s="7" t="s">
        <v>5</v>
      </c>
      <c r="C59" s="8" t="s">
        <v>6</v>
      </c>
      <c r="D59" s="8" t="s">
        <v>7</v>
      </c>
      <c r="E59" s="8" t="s">
        <v>8</v>
      </c>
      <c r="F59" s="8" t="s">
        <v>9</v>
      </c>
      <c r="G59" s="8" t="s">
        <v>10</v>
      </c>
      <c r="H59" s="8" t="s">
        <v>11</v>
      </c>
      <c r="I59" s="8" t="s">
        <v>12</v>
      </c>
      <c r="J59" s="9" t="s">
        <v>13</v>
      </c>
      <c r="K59" s="10" t="s">
        <v>14</v>
      </c>
    </row>
    <row r="60" customFormat="false" ht="12.75" hidden="false" customHeight="false" outlineLevel="0" collapsed="false">
      <c r="B60" s="11" t="s">
        <v>143</v>
      </c>
      <c r="C60" s="12" t="n">
        <v>50</v>
      </c>
      <c r="D60" s="12" t="n">
        <v>80</v>
      </c>
      <c r="E60" s="12" t="n">
        <v>50</v>
      </c>
      <c r="F60" s="12" t="n">
        <v>70</v>
      </c>
      <c r="G60" s="12" t="n">
        <v>30</v>
      </c>
      <c r="H60" s="12" t="n">
        <v>100</v>
      </c>
      <c r="I60" s="12" t="n">
        <v>30</v>
      </c>
      <c r="J60" s="13" t="n">
        <v>7</v>
      </c>
      <c r="K60" s="14" t="n">
        <f aca="false">SUM(C60:I60)</f>
        <v>410</v>
      </c>
    </row>
    <row r="61" customFormat="false" ht="12.75" hidden="false" customHeight="false" outlineLevel="0" collapsed="false">
      <c r="B61" s="11" t="s">
        <v>144</v>
      </c>
      <c r="C61" s="12" t="n">
        <v>40</v>
      </c>
      <c r="D61" s="12" t="n">
        <v>40</v>
      </c>
      <c r="E61" s="12" t="n">
        <v>70</v>
      </c>
      <c r="F61" s="12" t="n">
        <v>40</v>
      </c>
      <c r="G61" s="12" t="n">
        <v>80</v>
      </c>
      <c r="H61" s="12" t="n">
        <v>50</v>
      </c>
      <c r="I61" s="12" t="n">
        <v>20</v>
      </c>
      <c r="J61" s="13" t="n">
        <v>7</v>
      </c>
      <c r="K61" s="14" t="n">
        <f aca="false">SUM(C61:I61)</f>
        <v>340</v>
      </c>
    </row>
    <row r="62" customFormat="false" ht="12.75" hidden="false" customHeight="false" outlineLevel="0" collapsed="false">
      <c r="B62" s="11" t="s">
        <v>145</v>
      </c>
      <c r="C62" s="12" t="n">
        <v>0</v>
      </c>
      <c r="D62" s="12"/>
      <c r="E62" s="12" t="n">
        <v>0</v>
      </c>
      <c r="F62" s="12"/>
      <c r="G62" s="12" t="n">
        <v>0</v>
      </c>
      <c r="H62" s="12" t="n">
        <v>10</v>
      </c>
      <c r="I62" s="12"/>
      <c r="J62" s="13" t="n">
        <v>4</v>
      </c>
      <c r="K62" s="14" t="n">
        <f aca="false">SUM(C62:I62)</f>
        <v>10</v>
      </c>
    </row>
    <row r="63" customFormat="false" ht="12.75" hidden="false" customHeight="false" outlineLevel="0" collapsed="false">
      <c r="B63" s="11" t="s">
        <v>146</v>
      </c>
      <c r="C63" s="12" t="n">
        <v>10</v>
      </c>
      <c r="D63" s="12" t="n">
        <v>0</v>
      </c>
      <c r="E63" s="12" t="n">
        <v>10</v>
      </c>
      <c r="F63" s="12" t="n">
        <v>0</v>
      </c>
      <c r="G63" s="12" t="n">
        <v>0</v>
      </c>
      <c r="H63" s="12" t="n">
        <v>0</v>
      </c>
      <c r="I63" s="12" t="n">
        <v>10</v>
      </c>
      <c r="J63" s="13" t="n">
        <v>7</v>
      </c>
      <c r="K63" s="14" t="n">
        <f aca="false">SUM(C63:I63)</f>
        <v>30</v>
      </c>
    </row>
    <row r="64" customFormat="false" ht="12.75" hidden="false" customHeight="false" outlineLevel="0" collapsed="false">
      <c r="B64" s="11" t="s">
        <v>147</v>
      </c>
      <c r="C64" s="12"/>
      <c r="D64" s="12" t="n">
        <v>0</v>
      </c>
      <c r="E64" s="12"/>
      <c r="F64" s="12" t="n">
        <v>0</v>
      </c>
      <c r="G64" s="12"/>
      <c r="H64" s="12" t="n">
        <v>0</v>
      </c>
      <c r="I64" s="12"/>
      <c r="J64" s="13" t="n">
        <v>3</v>
      </c>
      <c r="K64" s="14" t="n">
        <f aca="false">SUM(C64:I64)</f>
        <v>0</v>
      </c>
    </row>
    <row r="65" customFormat="false" ht="12.75" hidden="false" customHeight="false" outlineLevel="0" collapsed="false">
      <c r="B65" s="11" t="s">
        <v>148</v>
      </c>
      <c r="C65" s="12" t="n">
        <v>0</v>
      </c>
      <c r="D65" s="12" t="n">
        <v>10</v>
      </c>
      <c r="E65" s="12" t="n">
        <v>0</v>
      </c>
      <c r="F65" s="12" t="n">
        <v>10</v>
      </c>
      <c r="G65" s="12" t="n">
        <v>0</v>
      </c>
      <c r="H65" s="12"/>
      <c r="I65" s="12" t="n">
        <v>0</v>
      </c>
      <c r="J65" s="13" t="n">
        <v>6</v>
      </c>
      <c r="K65" s="14" t="n">
        <f aca="false">SUM(C65:I65)</f>
        <v>20</v>
      </c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7"/>
      <c r="K66" s="18"/>
    </row>
    <row r="67" customFormat="false" ht="12.75" hidden="false" customHeight="false" outlineLevel="0" collapsed="false">
      <c r="B67" s="19" t="s">
        <v>18</v>
      </c>
      <c r="C67" s="12"/>
      <c r="D67" s="12"/>
      <c r="E67" s="12"/>
      <c r="F67" s="12"/>
      <c r="G67" s="12"/>
      <c r="H67" s="12"/>
      <c r="I67" s="12"/>
      <c r="J67" s="13"/>
      <c r="K67" s="14" t="n">
        <f aca="false">SUM(C67:I67)</f>
        <v>0</v>
      </c>
    </row>
    <row r="68" customFormat="false" ht="12.75" hidden="false" customHeight="false" outlineLevel="0" collapsed="false">
      <c r="B68" s="19" t="s">
        <v>19</v>
      </c>
      <c r="C68" s="12"/>
      <c r="D68" s="12"/>
      <c r="E68" s="12"/>
      <c r="F68" s="12"/>
      <c r="G68" s="12"/>
      <c r="H68" s="12"/>
      <c r="I68" s="12"/>
      <c r="J68" s="13"/>
      <c r="K68" s="14" t="n">
        <f aca="false">SUM(C68:I68)</f>
        <v>0</v>
      </c>
    </row>
    <row r="69" customFormat="false" ht="12.75" hidden="false" customHeight="false" outlineLevel="0" collapsed="false">
      <c r="B69" s="19" t="s">
        <v>20</v>
      </c>
      <c r="C69" s="12"/>
      <c r="D69" s="12"/>
      <c r="E69" s="12"/>
      <c r="F69" s="12"/>
      <c r="G69" s="12"/>
      <c r="H69" s="12"/>
      <c r="I69" s="12"/>
      <c r="J69" s="13"/>
      <c r="K69" s="14" t="n">
        <f aca="false">SUM(C69:I69)</f>
        <v>0</v>
      </c>
    </row>
    <row r="70" customFormat="false" ht="12.75" hidden="false" customHeight="false" outlineLevel="0" collapsed="false">
      <c r="B70" s="19" t="s">
        <v>21</v>
      </c>
      <c r="C70" s="12"/>
      <c r="D70" s="12"/>
      <c r="E70" s="12"/>
      <c r="F70" s="12"/>
      <c r="G70" s="12"/>
      <c r="H70" s="12"/>
      <c r="I70" s="12"/>
      <c r="J70" s="13"/>
      <c r="K70" s="14" t="n">
        <f aca="false">SUM(C70:I70)</f>
        <v>0</v>
      </c>
    </row>
    <row r="71" customFormat="false" ht="12.75" hidden="false" customHeight="false" outlineLevel="0" collapsed="false">
      <c r="B71" s="19" t="s">
        <v>22</v>
      </c>
      <c r="C71" s="12"/>
      <c r="D71" s="12"/>
      <c r="E71" s="12"/>
      <c r="F71" s="12"/>
      <c r="G71" s="12"/>
      <c r="H71" s="12"/>
      <c r="I71" s="12"/>
      <c r="J71" s="13"/>
      <c r="K71" s="14" t="n">
        <f aca="false">SUM(C71:I71)</f>
        <v>0</v>
      </c>
    </row>
    <row r="72" customFormat="false" ht="12.75" hidden="false" customHeight="false" outlineLevel="0" collapsed="false">
      <c r="B72" s="15"/>
      <c r="C72" s="16"/>
      <c r="D72" s="16"/>
      <c r="E72" s="16"/>
      <c r="F72" s="16"/>
      <c r="G72" s="16"/>
      <c r="H72" s="16"/>
      <c r="I72" s="16"/>
      <c r="J72" s="17"/>
      <c r="K72" s="18"/>
    </row>
    <row r="73" customFormat="false" ht="13.5" hidden="false" customHeight="false" outlineLevel="0" collapsed="false">
      <c r="B73" s="20" t="s">
        <v>23</v>
      </c>
      <c r="C73" s="21" t="n">
        <f aca="false">SUM(C67:C72)</f>
        <v>0</v>
      </c>
      <c r="D73" s="21" t="n">
        <f aca="false">SUM(D67:D72)</f>
        <v>0</v>
      </c>
      <c r="E73" s="21" t="n">
        <f aca="false">SUM(E67:E71)</f>
        <v>0</v>
      </c>
      <c r="F73" s="21" t="n">
        <f aca="false">SUM(F67:F71)</f>
        <v>0</v>
      </c>
      <c r="G73" s="21" t="n">
        <f aca="false">SUM(G67:G71)</f>
        <v>0</v>
      </c>
      <c r="H73" s="21" t="n">
        <f aca="false">SUM(H67:H71)</f>
        <v>0</v>
      </c>
      <c r="I73" s="21" t="n">
        <f aca="false">SUM(I67:I71)</f>
        <v>0</v>
      </c>
      <c r="J73" s="22"/>
      <c r="K73" s="23" t="n">
        <f aca="false">SUM(K67:K71)</f>
        <v>0</v>
      </c>
    </row>
    <row r="74" customFormat="false" ht="13.5" hidden="false" customHeight="false" outlineLevel="0" collapsed="false">
      <c r="B74" s="2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B75" s="2"/>
      <c r="C75" s="24"/>
      <c r="D75" s="24"/>
      <c r="E75" s="24"/>
      <c r="F75" s="24"/>
      <c r="G75" s="24"/>
      <c r="H75" s="24"/>
      <c r="I75" s="24"/>
      <c r="J75" s="24"/>
      <c r="K75" s="24"/>
    </row>
    <row r="77" customFormat="false" ht="12.75" hidden="false" customHeight="false" outlineLevel="0" collapsed="false">
      <c r="A77" s="4" t="s">
        <v>3</v>
      </c>
      <c r="B77" s="5" t="s">
        <v>149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7" t="s">
        <v>5</v>
      </c>
      <c r="C79" s="8" t="s">
        <v>6</v>
      </c>
      <c r="D79" s="8" t="s">
        <v>7</v>
      </c>
      <c r="E79" s="8" t="s">
        <v>8</v>
      </c>
      <c r="F79" s="8" t="s">
        <v>9</v>
      </c>
      <c r="G79" s="8" t="s">
        <v>10</v>
      </c>
      <c r="H79" s="8" t="s">
        <v>11</v>
      </c>
      <c r="I79" s="8" t="s">
        <v>12</v>
      </c>
      <c r="J79" s="9" t="s">
        <v>13</v>
      </c>
      <c r="K79" s="10" t="s">
        <v>14</v>
      </c>
    </row>
    <row r="80" customFormat="false" ht="12.75" hidden="false" customHeight="false" outlineLevel="0" collapsed="false">
      <c r="B80" s="11" t="s">
        <v>150</v>
      </c>
      <c r="C80" s="12" t="n">
        <v>70</v>
      </c>
      <c r="D80" s="12" t="n">
        <v>50</v>
      </c>
      <c r="E80" s="12" t="n">
        <v>20</v>
      </c>
      <c r="F80" s="12" t="n">
        <v>40</v>
      </c>
      <c r="G80" s="12" t="n">
        <v>60</v>
      </c>
      <c r="H80" s="12" t="n">
        <v>30</v>
      </c>
      <c r="I80" s="12" t="n">
        <v>40</v>
      </c>
      <c r="J80" s="13" t="n">
        <v>7</v>
      </c>
      <c r="K80" s="14" t="n">
        <f aca="false">SUM(C80:I80)</f>
        <v>310</v>
      </c>
    </row>
    <row r="81" customFormat="false" ht="12.75" hidden="false" customHeight="false" outlineLevel="0" collapsed="false">
      <c r="B81" s="11" t="s">
        <v>151</v>
      </c>
      <c r="C81" s="12" t="n">
        <v>0</v>
      </c>
      <c r="D81" s="12" t="n">
        <v>20</v>
      </c>
      <c r="E81" s="12" t="n">
        <v>20</v>
      </c>
      <c r="F81" s="12" t="n">
        <v>10</v>
      </c>
      <c r="G81" s="12" t="n">
        <v>10</v>
      </c>
      <c r="H81" s="12" t="n">
        <v>20</v>
      </c>
      <c r="I81" s="12" t="n">
        <v>10</v>
      </c>
      <c r="J81" s="13" t="n">
        <v>7</v>
      </c>
      <c r="K81" s="14" t="n">
        <f aca="false">SUM(C81:I81)</f>
        <v>90</v>
      </c>
    </row>
    <row r="82" customFormat="false" ht="12.75" hidden="false" customHeight="false" outlineLevel="0" collapsed="false">
      <c r="B82" s="11" t="s">
        <v>152</v>
      </c>
      <c r="C82" s="12" t="n">
        <v>10</v>
      </c>
      <c r="D82" s="12" t="n">
        <v>0</v>
      </c>
      <c r="E82" s="12" t="n">
        <v>10</v>
      </c>
      <c r="F82" s="12" t="n">
        <v>20</v>
      </c>
      <c r="G82" s="12" t="n">
        <v>10</v>
      </c>
      <c r="H82" s="12" t="n">
        <v>0</v>
      </c>
      <c r="I82" s="12" t="n">
        <v>0</v>
      </c>
      <c r="J82" s="13" t="n">
        <v>7</v>
      </c>
      <c r="K82" s="14" t="n">
        <f aca="false">SUM(C82:I82)</f>
        <v>50</v>
      </c>
    </row>
    <row r="83" customFormat="false" ht="12.75" hidden="false" customHeight="false" outlineLevel="0" collapsed="false">
      <c r="B83" s="11" t="s">
        <v>153</v>
      </c>
      <c r="C83" s="12" t="n">
        <v>0</v>
      </c>
      <c r="D83" s="12" t="n">
        <v>10</v>
      </c>
      <c r="E83" s="12" t="n">
        <v>10</v>
      </c>
      <c r="F83" s="12" t="n">
        <v>0</v>
      </c>
      <c r="G83" s="12" t="n">
        <v>0</v>
      </c>
      <c r="H83" s="12" t="n">
        <v>10</v>
      </c>
      <c r="I83" s="12" t="n">
        <v>20</v>
      </c>
      <c r="J83" s="13" t="n">
        <v>7</v>
      </c>
      <c r="K83" s="14" t="n">
        <f aca="false">SUM(C83:I83)</f>
        <v>50</v>
      </c>
    </row>
    <row r="84" customFormat="false" ht="12.75" hidden="false" customHeight="false" outlineLevel="0" collapsed="false">
      <c r="B84" s="11" t="s">
        <v>154</v>
      </c>
      <c r="C84" s="12"/>
      <c r="D84" s="12"/>
      <c r="E84" s="12"/>
      <c r="F84" s="12"/>
      <c r="G84" s="12"/>
      <c r="H84" s="12"/>
      <c r="I84" s="12" t="n">
        <v>0</v>
      </c>
      <c r="J84" s="13" t="n">
        <v>1</v>
      </c>
      <c r="K84" s="14" t="n">
        <f aca="false">SUM(C84:I84)</f>
        <v>0</v>
      </c>
    </row>
    <row r="85" customFormat="false" ht="12.75" hidden="false" customHeight="false" outlineLevel="0" collapsed="false">
      <c r="B85" s="11" t="s">
        <v>155</v>
      </c>
      <c r="C85" s="12"/>
      <c r="D85" s="12"/>
      <c r="E85" s="12"/>
      <c r="F85" s="12"/>
      <c r="G85" s="12"/>
      <c r="H85" s="12"/>
      <c r="I85" s="12" t="n">
        <v>10</v>
      </c>
      <c r="J85" s="13" t="n">
        <v>1</v>
      </c>
      <c r="K85" s="14" t="n">
        <f aca="false">SUM(C85:I85)</f>
        <v>10</v>
      </c>
    </row>
    <row r="86" customFormat="false" ht="12.75" hidden="false" customHeight="false" outlineLevel="0" collapsed="false">
      <c r="B86" s="15"/>
      <c r="C86" s="16"/>
      <c r="D86" s="16"/>
      <c r="E86" s="16"/>
      <c r="F86" s="16"/>
      <c r="G86" s="16"/>
      <c r="H86" s="16"/>
      <c r="I86" s="16"/>
      <c r="J86" s="17"/>
      <c r="K86" s="18"/>
    </row>
    <row r="87" customFormat="false" ht="12.75" hidden="false" customHeight="false" outlineLevel="0" collapsed="false">
      <c r="B87" s="19" t="s">
        <v>18</v>
      </c>
      <c r="C87" s="12"/>
      <c r="D87" s="12"/>
      <c r="E87" s="12"/>
      <c r="F87" s="12"/>
      <c r="G87" s="12"/>
      <c r="H87" s="12"/>
      <c r="I87" s="12"/>
      <c r="J87" s="13"/>
      <c r="K87" s="14" t="n">
        <f aca="false">SUM(C87:I87)</f>
        <v>0</v>
      </c>
    </row>
    <row r="88" customFormat="false" ht="12.75" hidden="false" customHeight="false" outlineLevel="0" collapsed="false">
      <c r="B88" s="19" t="s">
        <v>19</v>
      </c>
      <c r="C88" s="12"/>
      <c r="D88" s="12"/>
      <c r="E88" s="12"/>
      <c r="F88" s="12"/>
      <c r="G88" s="12"/>
      <c r="H88" s="12"/>
      <c r="I88" s="12"/>
      <c r="J88" s="13"/>
      <c r="K88" s="14" t="n">
        <f aca="false">SUM(C88:I88)</f>
        <v>0</v>
      </c>
    </row>
    <row r="89" customFormat="false" ht="12.75" hidden="false" customHeight="false" outlineLevel="0" collapsed="false">
      <c r="B89" s="19" t="s">
        <v>20</v>
      </c>
      <c r="C89" s="12"/>
      <c r="D89" s="12"/>
      <c r="E89" s="12"/>
      <c r="F89" s="12"/>
      <c r="G89" s="12"/>
      <c r="H89" s="12"/>
      <c r="I89" s="12"/>
      <c r="J89" s="13"/>
      <c r="K89" s="14" t="n">
        <f aca="false">SUM(C89:I89)</f>
        <v>0</v>
      </c>
    </row>
    <row r="90" customFormat="false" ht="12.75" hidden="false" customHeight="false" outlineLevel="0" collapsed="false">
      <c r="B90" s="19" t="s">
        <v>21</v>
      </c>
      <c r="C90" s="12"/>
      <c r="D90" s="12"/>
      <c r="E90" s="12"/>
      <c r="F90" s="12"/>
      <c r="G90" s="12"/>
      <c r="H90" s="12"/>
      <c r="I90" s="12"/>
      <c r="J90" s="13"/>
      <c r="K90" s="14" t="n">
        <f aca="false">SUM(C90:I90)</f>
        <v>0</v>
      </c>
    </row>
    <row r="91" customFormat="false" ht="12.75" hidden="false" customHeight="false" outlineLevel="0" collapsed="false">
      <c r="B91" s="19" t="s">
        <v>22</v>
      </c>
      <c r="C91" s="12"/>
      <c r="D91" s="12"/>
      <c r="E91" s="12"/>
      <c r="F91" s="12"/>
      <c r="G91" s="12"/>
      <c r="H91" s="12"/>
      <c r="I91" s="12"/>
      <c r="J91" s="13"/>
      <c r="K91" s="14" t="n">
        <f aca="false">SUM(C91:I91)</f>
        <v>0</v>
      </c>
    </row>
    <row r="92" customFormat="false" ht="12.75" hidden="false" customHeight="false" outlineLevel="0" collapsed="false">
      <c r="B92" s="15"/>
      <c r="C92" s="16"/>
      <c r="D92" s="16"/>
      <c r="E92" s="16"/>
      <c r="F92" s="16"/>
      <c r="G92" s="16"/>
      <c r="H92" s="16"/>
      <c r="I92" s="16"/>
      <c r="J92" s="17"/>
      <c r="K92" s="18"/>
    </row>
    <row r="93" customFormat="false" ht="13.5" hidden="false" customHeight="false" outlineLevel="0" collapsed="false">
      <c r="B93" s="20" t="s">
        <v>23</v>
      </c>
      <c r="C93" s="21" t="n">
        <f aca="false">SUM(C87:C92)</f>
        <v>0</v>
      </c>
      <c r="D93" s="21" t="n">
        <f aca="false">SUM(D87:D92)</f>
        <v>0</v>
      </c>
      <c r="E93" s="21" t="n">
        <f aca="false">SUM(E87:E91)</f>
        <v>0</v>
      </c>
      <c r="F93" s="21" t="n">
        <f aca="false">SUM(F87:F91)</f>
        <v>0</v>
      </c>
      <c r="G93" s="21" t="n">
        <f aca="false">SUM(G87:G91)</f>
        <v>0</v>
      </c>
      <c r="H93" s="21" t="n">
        <f aca="false">SUM(H87:H91)</f>
        <v>0</v>
      </c>
      <c r="I93" s="21" t="n">
        <f aca="false">SUM(I87:I91)</f>
        <v>0</v>
      </c>
      <c r="J93" s="22"/>
      <c r="K93" s="23" t="n">
        <f aca="false">SUM(K87:K91)</f>
        <v>0</v>
      </c>
    </row>
    <row r="94" customFormat="false" ht="13.5" hidden="false" customHeight="false" outlineLevel="0" collapsed="false"/>
    <row r="108" customFormat="false" ht="12.75" hidden="false" customHeight="false" outlineLevel="0" collapsed="false">
      <c r="A108" s="4" t="s">
        <v>3</v>
      </c>
      <c r="B108" s="5" t="s">
        <v>156</v>
      </c>
      <c r="E108" s="6"/>
    </row>
    <row r="109" customFormat="false" ht="13.5" hidden="false" customHeight="false" outlineLevel="0" collapsed="false"/>
    <row r="110" customFormat="false" ht="13.5" hidden="false" customHeight="false" outlineLevel="0" collapsed="false">
      <c r="B110" s="7" t="s">
        <v>5</v>
      </c>
      <c r="C110" s="8" t="s">
        <v>6</v>
      </c>
      <c r="D110" s="8" t="s">
        <v>7</v>
      </c>
      <c r="E110" s="8" t="s">
        <v>8</v>
      </c>
      <c r="F110" s="8" t="s">
        <v>9</v>
      </c>
      <c r="G110" s="8" t="s">
        <v>10</v>
      </c>
      <c r="H110" s="8" t="s">
        <v>11</v>
      </c>
      <c r="I110" s="8" t="s">
        <v>12</v>
      </c>
      <c r="J110" s="9" t="s">
        <v>13</v>
      </c>
      <c r="K110" s="10" t="s">
        <v>14</v>
      </c>
    </row>
    <row r="111" customFormat="false" ht="12.75" hidden="false" customHeight="false" outlineLevel="0" collapsed="false">
      <c r="B111" s="11" t="s">
        <v>157</v>
      </c>
      <c r="C111" s="12" t="n">
        <v>20</v>
      </c>
      <c r="D111" s="12" t="n">
        <v>20</v>
      </c>
      <c r="E111" s="12" t="n">
        <v>40</v>
      </c>
      <c r="F111" s="12" t="n">
        <v>40</v>
      </c>
      <c r="G111" s="12" t="n">
        <v>50</v>
      </c>
      <c r="H111" s="12" t="n">
        <v>20</v>
      </c>
      <c r="I111" s="12" t="n">
        <v>30</v>
      </c>
      <c r="J111" s="13" t="n">
        <v>7</v>
      </c>
      <c r="K111" s="14" t="n">
        <f aca="false">SUM(C111:I111)</f>
        <v>220</v>
      </c>
    </row>
    <row r="112" customFormat="false" ht="12.75" hidden="false" customHeight="false" outlineLevel="0" collapsed="false">
      <c r="B112" s="11" t="s">
        <v>158</v>
      </c>
      <c r="C112" s="12" t="n">
        <v>0</v>
      </c>
      <c r="D112" s="12"/>
      <c r="E112" s="12"/>
      <c r="F112" s="12" t="n">
        <v>0</v>
      </c>
      <c r="G112" s="12"/>
      <c r="H112" s="12" t="n">
        <v>0</v>
      </c>
      <c r="I112" s="12" t="n">
        <v>0</v>
      </c>
      <c r="J112" s="13" t="n">
        <v>4</v>
      </c>
      <c r="K112" s="14" t="n">
        <f aca="false">SUM(C112:I112)</f>
        <v>0</v>
      </c>
    </row>
    <row r="113" customFormat="false" ht="12.75" hidden="false" customHeight="false" outlineLevel="0" collapsed="false">
      <c r="B113" s="11" t="s">
        <v>159</v>
      </c>
      <c r="C113" s="12" t="n">
        <v>40</v>
      </c>
      <c r="D113" s="12" t="n">
        <v>10</v>
      </c>
      <c r="E113" s="12" t="n">
        <v>20</v>
      </c>
      <c r="F113" s="12" t="n">
        <v>40</v>
      </c>
      <c r="G113" s="12" t="n">
        <v>10</v>
      </c>
      <c r="H113" s="12" t="n">
        <v>0</v>
      </c>
      <c r="I113" s="12" t="n">
        <v>10</v>
      </c>
      <c r="J113" s="13" t="n">
        <v>7</v>
      </c>
      <c r="K113" s="14" t="n">
        <f aca="false">SUM(C113:I113)</f>
        <v>130</v>
      </c>
    </row>
    <row r="114" customFormat="false" ht="12.75" hidden="false" customHeight="false" outlineLevel="0" collapsed="false">
      <c r="B114" s="11" t="s">
        <v>160</v>
      </c>
      <c r="C114" s="12" t="n">
        <v>0</v>
      </c>
      <c r="D114" s="12" t="n">
        <v>10</v>
      </c>
      <c r="E114" s="12" t="n">
        <v>10</v>
      </c>
      <c r="F114" s="12" t="n">
        <v>10</v>
      </c>
      <c r="G114" s="12" t="n">
        <v>10</v>
      </c>
      <c r="H114" s="12" t="n">
        <v>0</v>
      </c>
      <c r="I114" s="12" t="n">
        <v>40</v>
      </c>
      <c r="J114" s="13" t="n">
        <v>7</v>
      </c>
      <c r="K114" s="14" t="n">
        <f aca="false">SUM(C114:I114)</f>
        <v>80</v>
      </c>
    </row>
    <row r="115" customFormat="false" ht="12.75" hidden="false" customHeight="false" outlineLevel="0" collapsed="false">
      <c r="B115" s="11" t="s">
        <v>161</v>
      </c>
      <c r="C115" s="12"/>
      <c r="D115" s="12" t="n">
        <v>0</v>
      </c>
      <c r="E115" s="12"/>
      <c r="F115" s="12"/>
      <c r="G115" s="12" t="n">
        <v>0</v>
      </c>
      <c r="H115" s="12"/>
      <c r="I115" s="12"/>
      <c r="J115" s="13" t="n">
        <v>2</v>
      </c>
      <c r="K115" s="14" t="n">
        <f aca="false">SUM(C115:I115)</f>
        <v>0</v>
      </c>
    </row>
    <row r="116" customFormat="false" ht="12.75" hidden="false" customHeight="false" outlineLevel="0" collapsed="false">
      <c r="B116" s="11" t="s">
        <v>162</v>
      </c>
      <c r="C116" s="12"/>
      <c r="D116" s="12"/>
      <c r="E116" s="12" t="n">
        <v>0</v>
      </c>
      <c r="F116" s="12"/>
      <c r="G116" s="12" t="n">
        <v>0</v>
      </c>
      <c r="H116" s="12" t="n">
        <v>0</v>
      </c>
      <c r="I116" s="12"/>
      <c r="J116" s="13" t="n">
        <v>3</v>
      </c>
      <c r="K116" s="14" t="n">
        <f aca="false">SUM(C116:I116)</f>
        <v>0</v>
      </c>
    </row>
    <row r="117" customFormat="false" ht="12.75" hidden="false" customHeight="false" outlineLevel="0" collapsed="false">
      <c r="B117" s="15"/>
      <c r="C117" s="16"/>
      <c r="D117" s="16"/>
      <c r="E117" s="16"/>
      <c r="F117" s="16"/>
      <c r="G117" s="16"/>
      <c r="H117" s="16"/>
      <c r="I117" s="16"/>
      <c r="J117" s="17"/>
      <c r="K117" s="18"/>
    </row>
    <row r="118" customFormat="false" ht="12.75" hidden="false" customHeight="false" outlineLevel="0" collapsed="false">
      <c r="B118" s="19" t="s">
        <v>18</v>
      </c>
      <c r="C118" s="12"/>
      <c r="D118" s="12"/>
      <c r="E118" s="12"/>
      <c r="F118" s="12"/>
      <c r="G118" s="12"/>
      <c r="H118" s="12"/>
      <c r="I118" s="12"/>
      <c r="J118" s="13"/>
      <c r="K118" s="14" t="n">
        <f aca="false">SUM(C118:I118)</f>
        <v>0</v>
      </c>
    </row>
    <row r="119" customFormat="false" ht="12.75" hidden="false" customHeight="false" outlineLevel="0" collapsed="false">
      <c r="B119" s="19" t="s">
        <v>19</v>
      </c>
      <c r="C119" s="12"/>
      <c r="D119" s="12"/>
      <c r="E119" s="12"/>
      <c r="F119" s="12"/>
      <c r="G119" s="12"/>
      <c r="H119" s="12"/>
      <c r="I119" s="12"/>
      <c r="J119" s="13"/>
      <c r="K119" s="14" t="n">
        <f aca="false">SUM(C119:I119)</f>
        <v>0</v>
      </c>
    </row>
    <row r="120" customFormat="false" ht="12.75" hidden="false" customHeight="false" outlineLevel="0" collapsed="false">
      <c r="B120" s="19" t="s">
        <v>20</v>
      </c>
      <c r="C120" s="12"/>
      <c r="D120" s="12"/>
      <c r="E120" s="12"/>
      <c r="F120" s="12"/>
      <c r="G120" s="12"/>
      <c r="H120" s="12"/>
      <c r="I120" s="12"/>
      <c r="J120" s="13"/>
      <c r="K120" s="14" t="n">
        <f aca="false">SUM(C120:I120)</f>
        <v>0</v>
      </c>
    </row>
    <row r="121" customFormat="false" ht="12.75" hidden="false" customHeight="false" outlineLevel="0" collapsed="false">
      <c r="B121" s="19" t="s">
        <v>21</v>
      </c>
      <c r="C121" s="12"/>
      <c r="D121" s="12"/>
      <c r="E121" s="12"/>
      <c r="F121" s="12"/>
      <c r="G121" s="12"/>
      <c r="H121" s="12"/>
      <c r="I121" s="12"/>
      <c r="J121" s="13"/>
      <c r="K121" s="14" t="n">
        <f aca="false">SUM(C121:I121)</f>
        <v>0</v>
      </c>
    </row>
    <row r="122" customFormat="false" ht="12.75" hidden="false" customHeight="false" outlineLevel="0" collapsed="false">
      <c r="B122" s="19" t="s">
        <v>22</v>
      </c>
      <c r="C122" s="12"/>
      <c r="D122" s="12"/>
      <c r="E122" s="12"/>
      <c r="F122" s="12"/>
      <c r="G122" s="12"/>
      <c r="H122" s="12"/>
      <c r="I122" s="12"/>
      <c r="J122" s="13"/>
      <c r="K122" s="14" t="n">
        <f aca="false">SUM(C122:I122)</f>
        <v>0</v>
      </c>
    </row>
    <row r="123" customFormat="false" ht="12.75" hidden="false" customHeight="false" outlineLevel="0" collapsed="false">
      <c r="B123" s="15"/>
      <c r="C123" s="16"/>
      <c r="D123" s="16"/>
      <c r="E123" s="16"/>
      <c r="F123" s="16"/>
      <c r="G123" s="16"/>
      <c r="H123" s="16"/>
      <c r="I123" s="16"/>
      <c r="J123" s="17"/>
      <c r="K123" s="18"/>
    </row>
    <row r="124" customFormat="false" ht="13.5" hidden="false" customHeight="false" outlineLevel="0" collapsed="false">
      <c r="B124" s="20" t="s">
        <v>23</v>
      </c>
      <c r="C124" s="21" t="n">
        <f aca="false">SUM(C118:C123)</f>
        <v>0</v>
      </c>
      <c r="D124" s="21" t="n">
        <f aca="false">SUM(D118:D123)</f>
        <v>0</v>
      </c>
      <c r="E124" s="21" t="n">
        <f aca="false">SUM(E118:E122)</f>
        <v>0</v>
      </c>
      <c r="F124" s="21" t="n">
        <f aca="false">SUM(F118:F122)</f>
        <v>0</v>
      </c>
      <c r="G124" s="21" t="n">
        <f aca="false">SUM(G118:G122)</f>
        <v>0</v>
      </c>
      <c r="H124" s="21" t="n">
        <f aca="false">SUM(H118:H122)</f>
        <v>0</v>
      </c>
      <c r="I124" s="21" t="n">
        <f aca="false">SUM(I118:I122)</f>
        <v>0</v>
      </c>
      <c r="J124" s="22"/>
      <c r="K124" s="23" t="n">
        <f aca="false">SUM(K118:K122)</f>
        <v>0</v>
      </c>
    </row>
    <row r="125" customFormat="false" ht="13.5" hidden="false" customHeight="false" outlineLevel="0" collapsed="false">
      <c r="B125" s="2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B126" s="2"/>
      <c r="C126" s="24"/>
      <c r="D126" s="24"/>
      <c r="E126" s="24"/>
      <c r="F126" s="24"/>
      <c r="G126" s="24"/>
      <c r="H126" s="24"/>
      <c r="I126" s="24"/>
      <c r="J126" s="24"/>
      <c r="K126" s="24"/>
    </row>
    <row r="128" customFormat="false" ht="12.75" hidden="false" customHeight="false" outlineLevel="0" collapsed="false">
      <c r="A128" s="4" t="s">
        <v>3</v>
      </c>
      <c r="B128" s="5" t="s">
        <v>163</v>
      </c>
    </row>
    <row r="129" customFormat="false" ht="13.5" hidden="false" customHeight="false" outlineLevel="0" collapsed="false"/>
    <row r="130" customFormat="false" ht="13.5" hidden="false" customHeight="false" outlineLevel="0" collapsed="false">
      <c r="B130" s="7" t="s">
        <v>5</v>
      </c>
      <c r="C130" s="8" t="s">
        <v>6</v>
      </c>
      <c r="D130" s="8" t="s">
        <v>7</v>
      </c>
      <c r="E130" s="8" t="s">
        <v>8</v>
      </c>
      <c r="F130" s="8" t="s">
        <v>9</v>
      </c>
      <c r="G130" s="8" t="s">
        <v>10</v>
      </c>
      <c r="H130" s="8" t="s">
        <v>11</v>
      </c>
      <c r="I130" s="8" t="s">
        <v>12</v>
      </c>
      <c r="J130" s="9" t="s">
        <v>13</v>
      </c>
      <c r="K130" s="10" t="s">
        <v>14</v>
      </c>
    </row>
    <row r="131" customFormat="false" ht="12.75" hidden="false" customHeight="false" outlineLevel="0" collapsed="false">
      <c r="B131" s="11" t="s">
        <v>164</v>
      </c>
      <c r="C131" s="12" t="n">
        <v>20</v>
      </c>
      <c r="D131" s="12" t="n">
        <v>50</v>
      </c>
      <c r="E131" s="12" t="n">
        <v>60</v>
      </c>
      <c r="F131" s="12" t="n">
        <v>80</v>
      </c>
      <c r="G131" s="12" t="n">
        <v>40</v>
      </c>
      <c r="H131" s="12" t="n">
        <v>60</v>
      </c>
      <c r="I131" s="12" t="n">
        <v>60</v>
      </c>
      <c r="J131" s="13" t="n">
        <v>7</v>
      </c>
      <c r="K131" s="14" t="n">
        <f aca="false">SUM(C131:I131)</f>
        <v>370</v>
      </c>
    </row>
    <row r="132" customFormat="false" ht="12.75" hidden="false" customHeight="false" outlineLevel="0" collapsed="false">
      <c r="B132" s="11" t="s">
        <v>165</v>
      </c>
      <c r="C132" s="12" t="n">
        <v>0</v>
      </c>
      <c r="D132" s="12" t="n">
        <v>0</v>
      </c>
      <c r="E132" s="12" t="n">
        <v>10</v>
      </c>
      <c r="F132" s="12" t="n">
        <v>0</v>
      </c>
      <c r="G132" s="12" t="n">
        <v>0</v>
      </c>
      <c r="H132" s="12" t="n">
        <v>0</v>
      </c>
      <c r="I132" s="12" t="n">
        <v>20</v>
      </c>
      <c r="J132" s="13" t="n">
        <v>7</v>
      </c>
      <c r="K132" s="14" t="n">
        <f aca="false">SUM(C132:I132)</f>
        <v>30</v>
      </c>
    </row>
    <row r="133" customFormat="false" ht="12.75" hidden="false" customHeight="false" outlineLevel="0" collapsed="false">
      <c r="B133" s="11" t="s">
        <v>166</v>
      </c>
      <c r="C133" s="12" t="n">
        <v>90</v>
      </c>
      <c r="D133" s="12" t="n">
        <v>70</v>
      </c>
      <c r="E133" s="12" t="n">
        <v>60</v>
      </c>
      <c r="F133" s="12" t="n">
        <v>30</v>
      </c>
      <c r="G133" s="12" t="n">
        <v>60</v>
      </c>
      <c r="H133" s="12" t="n">
        <v>70</v>
      </c>
      <c r="I133" s="12" t="n">
        <v>10</v>
      </c>
      <c r="J133" s="13" t="n">
        <v>7</v>
      </c>
      <c r="K133" s="14" t="n">
        <f aca="false">SUM(C133:I133)</f>
        <v>390</v>
      </c>
    </row>
    <row r="134" customFormat="false" ht="12.75" hidden="false" customHeight="false" outlineLevel="0" collapsed="false">
      <c r="B134" s="11" t="s">
        <v>167</v>
      </c>
      <c r="C134" s="12" t="n">
        <v>10</v>
      </c>
      <c r="D134" s="12" t="n">
        <v>0</v>
      </c>
      <c r="E134" s="12" t="n">
        <v>0</v>
      </c>
      <c r="F134" s="12" t="n">
        <v>0</v>
      </c>
      <c r="G134" s="12" t="n">
        <v>20</v>
      </c>
      <c r="H134" s="12" t="n">
        <v>10</v>
      </c>
      <c r="I134" s="12" t="n">
        <v>10</v>
      </c>
      <c r="J134" s="13" t="n">
        <v>7</v>
      </c>
      <c r="K134" s="14" t="n">
        <f aca="false">SUM(C134:I134)</f>
        <v>50</v>
      </c>
    </row>
    <row r="135" customFormat="false" ht="12.75" hidden="false" customHeight="false" outlineLevel="0" collapsed="false">
      <c r="B135" s="11" t="s">
        <v>168</v>
      </c>
      <c r="C135" s="12" t="n">
        <v>10</v>
      </c>
      <c r="D135" s="12" t="n">
        <v>10</v>
      </c>
      <c r="E135" s="12" t="n">
        <v>0</v>
      </c>
      <c r="F135" s="12" t="n">
        <v>10</v>
      </c>
      <c r="G135" s="12" t="n">
        <v>10</v>
      </c>
      <c r="H135" s="12" t="n">
        <v>0</v>
      </c>
      <c r="I135" s="12" t="n">
        <v>30</v>
      </c>
      <c r="J135" s="13" t="n">
        <v>7</v>
      </c>
      <c r="K135" s="14" t="n">
        <f aca="false">SUM(C135:I135)</f>
        <v>70</v>
      </c>
    </row>
    <row r="136" customFormat="false" ht="12.75" hidden="false" customHeight="false" outlineLevel="0" collapsed="false">
      <c r="B136" s="11"/>
      <c r="C136" s="12"/>
      <c r="D136" s="12"/>
      <c r="E136" s="12"/>
      <c r="F136" s="12"/>
      <c r="G136" s="12"/>
      <c r="H136" s="12"/>
      <c r="I136" s="12"/>
      <c r="J136" s="13"/>
      <c r="K136" s="14" t="n">
        <f aca="false">SUM(C136:I136)</f>
        <v>0</v>
      </c>
    </row>
    <row r="137" customFormat="false" ht="12.75" hidden="false" customHeight="false" outlineLevel="0" collapsed="false">
      <c r="B137" s="15"/>
      <c r="C137" s="16"/>
      <c r="D137" s="16"/>
      <c r="E137" s="16"/>
      <c r="F137" s="16"/>
      <c r="G137" s="16"/>
      <c r="H137" s="16"/>
      <c r="I137" s="16"/>
      <c r="J137" s="17"/>
      <c r="K137" s="18"/>
    </row>
    <row r="138" customFormat="false" ht="12.75" hidden="false" customHeight="false" outlineLevel="0" collapsed="false">
      <c r="B138" s="19" t="s">
        <v>18</v>
      </c>
      <c r="C138" s="12"/>
      <c r="D138" s="12"/>
      <c r="E138" s="12"/>
      <c r="F138" s="12"/>
      <c r="G138" s="12"/>
      <c r="H138" s="12"/>
      <c r="I138" s="12"/>
      <c r="J138" s="13"/>
      <c r="K138" s="14" t="n">
        <f aca="false">SUM(C138:I138)</f>
        <v>0</v>
      </c>
    </row>
    <row r="139" customFormat="false" ht="12.75" hidden="false" customHeight="false" outlineLevel="0" collapsed="false">
      <c r="B139" s="19" t="s">
        <v>19</v>
      </c>
      <c r="C139" s="12"/>
      <c r="D139" s="12"/>
      <c r="E139" s="12"/>
      <c r="F139" s="12"/>
      <c r="G139" s="12"/>
      <c r="H139" s="12"/>
      <c r="I139" s="12"/>
      <c r="J139" s="13"/>
      <c r="K139" s="14" t="n">
        <f aca="false">SUM(C139:I139)</f>
        <v>0</v>
      </c>
    </row>
    <row r="140" customFormat="false" ht="12.75" hidden="false" customHeight="false" outlineLevel="0" collapsed="false">
      <c r="B140" s="19" t="s">
        <v>20</v>
      </c>
      <c r="C140" s="12"/>
      <c r="D140" s="12"/>
      <c r="E140" s="12"/>
      <c r="F140" s="12"/>
      <c r="G140" s="12"/>
      <c r="H140" s="12"/>
      <c r="I140" s="12"/>
      <c r="J140" s="13"/>
      <c r="K140" s="14" t="n">
        <f aca="false">SUM(C140:I140)</f>
        <v>0</v>
      </c>
    </row>
    <row r="141" customFormat="false" ht="12.75" hidden="false" customHeight="false" outlineLevel="0" collapsed="false">
      <c r="B141" s="19" t="s">
        <v>21</v>
      </c>
      <c r="C141" s="12"/>
      <c r="D141" s="12"/>
      <c r="E141" s="12"/>
      <c r="F141" s="12"/>
      <c r="G141" s="12"/>
      <c r="H141" s="12"/>
      <c r="I141" s="12"/>
      <c r="J141" s="13"/>
      <c r="K141" s="14" t="n">
        <f aca="false">SUM(C141:I141)</f>
        <v>0</v>
      </c>
    </row>
    <row r="142" customFormat="false" ht="12.75" hidden="false" customHeight="false" outlineLevel="0" collapsed="false">
      <c r="B142" s="19" t="s">
        <v>22</v>
      </c>
      <c r="C142" s="12"/>
      <c r="D142" s="12"/>
      <c r="E142" s="12"/>
      <c r="F142" s="12"/>
      <c r="G142" s="12"/>
      <c r="H142" s="12"/>
      <c r="I142" s="12"/>
      <c r="J142" s="13"/>
      <c r="K142" s="14" t="n">
        <f aca="false">SUM(C142:I142)</f>
        <v>0</v>
      </c>
    </row>
    <row r="143" customFormat="false" ht="12.75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7"/>
      <c r="K143" s="18"/>
    </row>
    <row r="144" customFormat="false" ht="13.5" hidden="false" customHeight="false" outlineLevel="0" collapsed="false">
      <c r="B144" s="20" t="s">
        <v>23</v>
      </c>
      <c r="C144" s="21" t="n">
        <f aca="false">SUM(C138:C143)</f>
        <v>0</v>
      </c>
      <c r="D144" s="21" t="n">
        <f aca="false">SUM(D138:D143)</f>
        <v>0</v>
      </c>
      <c r="E144" s="21" t="n">
        <f aca="false">SUM(E138:E142)</f>
        <v>0</v>
      </c>
      <c r="F144" s="21" t="n">
        <f aca="false">SUM(F138:F142)</f>
        <v>0</v>
      </c>
      <c r="G144" s="21" t="n">
        <f aca="false">SUM(G138:G142)</f>
        <v>0</v>
      </c>
      <c r="H144" s="21" t="n">
        <f aca="false">SUM(H138:H142)</f>
        <v>0</v>
      </c>
      <c r="I144" s="21" t="n">
        <f aca="false">SUM(I138:I142)</f>
        <v>0</v>
      </c>
      <c r="J144" s="22"/>
      <c r="K144" s="23" t="n">
        <f aca="false">SUM(K138:K142)</f>
        <v>0</v>
      </c>
    </row>
    <row r="145" customFormat="false" ht="13.5" hidden="false" customHeight="false" outlineLevel="0" collapsed="false"/>
    <row r="159" customFormat="false" ht="12.75" hidden="false" customHeight="false" outlineLevel="0" collapsed="false">
      <c r="A159" s="4" t="s">
        <v>3</v>
      </c>
      <c r="B159" s="5" t="s">
        <v>169</v>
      </c>
      <c r="E159" s="6"/>
    </row>
    <row r="160" customFormat="false" ht="13.5" hidden="false" customHeight="false" outlineLevel="0" collapsed="false"/>
    <row r="161" customFormat="false" ht="13.5" hidden="false" customHeight="false" outlineLevel="0" collapsed="false">
      <c r="B161" s="7" t="s">
        <v>5</v>
      </c>
      <c r="C161" s="8" t="s">
        <v>6</v>
      </c>
      <c r="D161" s="8" t="s">
        <v>7</v>
      </c>
      <c r="E161" s="8" t="s">
        <v>8</v>
      </c>
      <c r="F161" s="8" t="s">
        <v>9</v>
      </c>
      <c r="G161" s="8" t="s">
        <v>10</v>
      </c>
      <c r="H161" s="8" t="s">
        <v>11</v>
      </c>
      <c r="I161" s="8" t="s">
        <v>12</v>
      </c>
      <c r="J161" s="9" t="s">
        <v>13</v>
      </c>
      <c r="K161" s="10" t="s">
        <v>14</v>
      </c>
    </row>
    <row r="162" customFormat="false" ht="12.75" hidden="false" customHeight="false" outlineLevel="0" collapsed="false">
      <c r="B162" s="11" t="s">
        <v>170</v>
      </c>
      <c r="C162" s="12"/>
      <c r="D162" s="12" t="n">
        <v>10</v>
      </c>
      <c r="E162" s="12"/>
      <c r="F162" s="12" t="n">
        <v>10</v>
      </c>
      <c r="G162" s="12"/>
      <c r="H162" s="12"/>
      <c r="I162" s="12"/>
      <c r="J162" s="13"/>
      <c r="K162" s="14" t="n">
        <f aca="false">SUM(C162:I162)</f>
        <v>20</v>
      </c>
    </row>
    <row r="163" customFormat="false" ht="12.75" hidden="false" customHeight="false" outlineLevel="0" collapsed="false">
      <c r="B163" s="11" t="s">
        <v>171</v>
      </c>
      <c r="C163" s="12" t="n">
        <v>70</v>
      </c>
      <c r="D163" s="12" t="n">
        <v>40</v>
      </c>
      <c r="E163" s="12" t="n">
        <v>50</v>
      </c>
      <c r="F163" s="12" t="n">
        <v>20</v>
      </c>
      <c r="G163" s="12" t="n">
        <v>30</v>
      </c>
      <c r="H163" s="12" t="n">
        <v>80</v>
      </c>
      <c r="I163" s="12"/>
      <c r="J163" s="13"/>
      <c r="K163" s="14" t="n">
        <f aca="false">SUM(C163:I163)</f>
        <v>290</v>
      </c>
    </row>
    <row r="164" customFormat="false" ht="12.75" hidden="false" customHeight="false" outlineLevel="0" collapsed="false">
      <c r="B164" s="11" t="s">
        <v>172</v>
      </c>
      <c r="C164" s="12" t="n">
        <v>0</v>
      </c>
      <c r="D164" s="12"/>
      <c r="E164" s="12" t="n">
        <v>0</v>
      </c>
      <c r="F164" s="12"/>
      <c r="G164" s="12" t="n">
        <v>0</v>
      </c>
      <c r="H164" s="12" t="n">
        <v>10</v>
      </c>
      <c r="I164" s="12"/>
      <c r="J164" s="13"/>
      <c r="K164" s="14" t="n">
        <f aca="false">SUM(C164:I164)</f>
        <v>10</v>
      </c>
    </row>
    <row r="165" customFormat="false" ht="12.75" hidden="false" customHeight="false" outlineLevel="0" collapsed="false">
      <c r="B165" s="11" t="s">
        <v>173</v>
      </c>
      <c r="C165" s="12" t="n">
        <v>0</v>
      </c>
      <c r="D165" s="12" t="n">
        <v>0</v>
      </c>
      <c r="E165" s="12"/>
      <c r="F165" s="12" t="n">
        <v>0</v>
      </c>
      <c r="G165" s="12" t="n">
        <v>0</v>
      </c>
      <c r="H165" s="12"/>
      <c r="I165" s="12"/>
      <c r="J165" s="13"/>
      <c r="K165" s="14" t="n">
        <f aca="false">SUM(C165:I165)</f>
        <v>0</v>
      </c>
    </row>
    <row r="166" customFormat="false" ht="12.75" hidden="false" customHeight="false" outlineLevel="0" collapsed="false">
      <c r="B166" s="11" t="s">
        <v>174</v>
      </c>
      <c r="C166" s="12" t="n">
        <v>20</v>
      </c>
      <c r="D166" s="12" t="n">
        <v>20</v>
      </c>
      <c r="E166" s="12" t="n">
        <v>0</v>
      </c>
      <c r="F166" s="12" t="n">
        <v>30</v>
      </c>
      <c r="G166" s="12" t="n">
        <v>10</v>
      </c>
      <c r="H166" s="12" t="n">
        <v>20</v>
      </c>
      <c r="I166" s="12"/>
      <c r="J166" s="13"/>
      <c r="K166" s="14" t="n">
        <f aca="false">SUM(C166:I166)</f>
        <v>100</v>
      </c>
    </row>
    <row r="167" customFormat="false" ht="12.75" hidden="false" customHeight="false" outlineLevel="0" collapsed="false">
      <c r="B167" s="11" t="s">
        <v>175</v>
      </c>
      <c r="C167" s="12"/>
      <c r="D167" s="12"/>
      <c r="E167" s="12" t="n">
        <v>0</v>
      </c>
      <c r="F167" s="12"/>
      <c r="G167" s="12"/>
      <c r="H167" s="12" t="n">
        <v>0</v>
      </c>
      <c r="I167" s="12"/>
      <c r="J167" s="13"/>
      <c r="K167" s="14" t="n">
        <f aca="false">SUM(C167:I167)</f>
        <v>0</v>
      </c>
    </row>
    <row r="168" customFormat="false" ht="12.75" hidden="false" customHeight="false" outlineLevel="0" collapsed="false">
      <c r="B168" s="15"/>
      <c r="C168" s="16"/>
      <c r="D168" s="16"/>
      <c r="E168" s="16"/>
      <c r="F168" s="16"/>
      <c r="G168" s="16"/>
      <c r="H168" s="16"/>
      <c r="I168" s="16"/>
      <c r="J168" s="17"/>
      <c r="K168" s="18"/>
    </row>
    <row r="169" customFormat="false" ht="12.75" hidden="false" customHeight="false" outlineLevel="0" collapsed="false">
      <c r="B169" s="19" t="s">
        <v>18</v>
      </c>
      <c r="C169" s="12"/>
      <c r="D169" s="12"/>
      <c r="E169" s="12"/>
      <c r="F169" s="12"/>
      <c r="G169" s="12"/>
      <c r="H169" s="12"/>
      <c r="I169" s="12"/>
      <c r="J169" s="13"/>
      <c r="K169" s="14" t="n">
        <f aca="false">SUM(C169:I169)</f>
        <v>0</v>
      </c>
    </row>
    <row r="170" customFormat="false" ht="12.75" hidden="false" customHeight="false" outlineLevel="0" collapsed="false">
      <c r="B170" s="19" t="s">
        <v>19</v>
      </c>
      <c r="C170" s="12"/>
      <c r="D170" s="12"/>
      <c r="E170" s="12"/>
      <c r="F170" s="12"/>
      <c r="G170" s="12"/>
      <c r="H170" s="12"/>
      <c r="I170" s="12"/>
      <c r="J170" s="13"/>
      <c r="K170" s="14" t="n">
        <f aca="false">SUM(C170:I170)</f>
        <v>0</v>
      </c>
    </row>
    <row r="171" customFormat="false" ht="12.75" hidden="false" customHeight="false" outlineLevel="0" collapsed="false">
      <c r="B171" s="19" t="s">
        <v>20</v>
      </c>
      <c r="C171" s="12"/>
      <c r="D171" s="12"/>
      <c r="E171" s="12"/>
      <c r="F171" s="12"/>
      <c r="G171" s="12"/>
      <c r="H171" s="12"/>
      <c r="I171" s="12"/>
      <c r="J171" s="13"/>
      <c r="K171" s="14" t="n">
        <f aca="false">SUM(C171:I171)</f>
        <v>0</v>
      </c>
    </row>
    <row r="172" customFormat="false" ht="12.75" hidden="false" customHeight="false" outlineLevel="0" collapsed="false">
      <c r="B172" s="19" t="s">
        <v>21</v>
      </c>
      <c r="C172" s="12"/>
      <c r="D172" s="12"/>
      <c r="E172" s="12"/>
      <c r="F172" s="12"/>
      <c r="G172" s="12"/>
      <c r="H172" s="12"/>
      <c r="I172" s="12"/>
      <c r="J172" s="13"/>
      <c r="K172" s="14" t="n">
        <f aca="false">SUM(C172:I172)</f>
        <v>0</v>
      </c>
    </row>
    <row r="173" customFormat="false" ht="12.75" hidden="false" customHeight="false" outlineLevel="0" collapsed="false">
      <c r="B173" s="19" t="s">
        <v>22</v>
      </c>
      <c r="C173" s="12"/>
      <c r="D173" s="12"/>
      <c r="E173" s="12"/>
      <c r="F173" s="12"/>
      <c r="G173" s="12"/>
      <c r="H173" s="12"/>
      <c r="I173" s="12"/>
      <c r="J173" s="13"/>
      <c r="K173" s="14" t="n">
        <f aca="false">SUM(C173:I173)</f>
        <v>0</v>
      </c>
    </row>
    <row r="174" customFormat="false" ht="12.75" hidden="false" customHeight="false" outlineLevel="0" collapsed="false">
      <c r="B174" s="15"/>
      <c r="C174" s="16"/>
      <c r="D174" s="16"/>
      <c r="E174" s="16"/>
      <c r="F174" s="16"/>
      <c r="G174" s="16"/>
      <c r="H174" s="16"/>
      <c r="I174" s="16"/>
      <c r="J174" s="17"/>
      <c r="K174" s="18"/>
    </row>
    <row r="175" customFormat="false" ht="13.5" hidden="false" customHeight="false" outlineLevel="0" collapsed="false">
      <c r="B175" s="20" t="s">
        <v>23</v>
      </c>
      <c r="C175" s="21" t="n">
        <f aca="false">SUM(C169:C174)</f>
        <v>0</v>
      </c>
      <c r="D175" s="21" t="n">
        <f aca="false">SUM(D169:D174)</f>
        <v>0</v>
      </c>
      <c r="E175" s="21" t="n">
        <f aca="false">SUM(E169:E173)</f>
        <v>0</v>
      </c>
      <c r="F175" s="21" t="n">
        <f aca="false">SUM(F169:F173)</f>
        <v>0</v>
      </c>
      <c r="G175" s="21" t="n">
        <f aca="false">SUM(G169:G173)</f>
        <v>0</v>
      </c>
      <c r="H175" s="21" t="n">
        <f aca="false">SUM(H169:H173)</f>
        <v>0</v>
      </c>
      <c r="I175" s="21" t="n">
        <f aca="false">SUM(I169:I173)</f>
        <v>0</v>
      </c>
      <c r="J175" s="22"/>
      <c r="K175" s="23" t="n">
        <f aca="false">SUM(K169:K173)</f>
        <v>0</v>
      </c>
    </row>
    <row r="176" customFormat="false" ht="13.5" hidden="false" customHeight="false" outlineLevel="0" collapsed="false">
      <c r="B176" s="2"/>
      <c r="C176" s="24"/>
      <c r="D176" s="24"/>
      <c r="E176" s="24"/>
      <c r="F176" s="24"/>
      <c r="G176" s="24"/>
      <c r="H176" s="24"/>
      <c r="I176" s="24"/>
      <c r="J176" s="24"/>
      <c r="K176" s="24"/>
    </row>
    <row r="177" customFormat="false" ht="12.75" hidden="false" customHeight="false" outlineLevel="0" collapsed="false">
      <c r="B177" s="2"/>
      <c r="C177" s="24"/>
      <c r="D177" s="24"/>
      <c r="E177" s="24"/>
      <c r="F177" s="24"/>
      <c r="G177" s="24"/>
      <c r="H177" s="24"/>
      <c r="I177" s="24"/>
      <c r="J177" s="24"/>
      <c r="K177" s="24"/>
    </row>
    <row r="179" customFormat="false" ht="12.75" hidden="false" customHeight="false" outlineLevel="0" collapsed="false">
      <c r="A179" s="4" t="s">
        <v>3</v>
      </c>
      <c r="B179" s="0" t="s">
        <v>176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B181" s="7" t="s">
        <v>5</v>
      </c>
      <c r="C181" s="8" t="s">
        <v>6</v>
      </c>
      <c r="D181" s="8" t="s">
        <v>7</v>
      </c>
      <c r="E181" s="8" t="s">
        <v>8</v>
      </c>
      <c r="F181" s="8" t="s">
        <v>9</v>
      </c>
      <c r="G181" s="8" t="s">
        <v>10</v>
      </c>
      <c r="H181" s="8" t="s">
        <v>11</v>
      </c>
      <c r="I181" s="8" t="s">
        <v>12</v>
      </c>
      <c r="J181" s="9" t="s">
        <v>13</v>
      </c>
      <c r="K181" s="10" t="s">
        <v>14</v>
      </c>
    </row>
    <row r="182" customFormat="false" ht="12.75" hidden="false" customHeight="false" outlineLevel="0" collapsed="false">
      <c r="B182" s="11" t="s">
        <v>177</v>
      </c>
      <c r="C182" s="12" t="n">
        <v>60</v>
      </c>
      <c r="D182" s="12" t="n">
        <v>30</v>
      </c>
      <c r="E182" s="12" t="n">
        <v>100</v>
      </c>
      <c r="F182" s="12" t="n">
        <v>80</v>
      </c>
      <c r="G182" s="12" t="n">
        <v>50</v>
      </c>
      <c r="H182" s="12" t="n">
        <v>110</v>
      </c>
      <c r="I182" s="12" t="n">
        <v>80</v>
      </c>
      <c r="J182" s="13" t="n">
        <v>7</v>
      </c>
      <c r="K182" s="14" t="n">
        <f aca="false">SUM(C182:I182)</f>
        <v>510</v>
      </c>
    </row>
    <row r="183" customFormat="false" ht="12.75" hidden="false" customHeight="false" outlineLevel="0" collapsed="false">
      <c r="B183" s="11" t="s">
        <v>178</v>
      </c>
      <c r="C183" s="12" t="n">
        <v>40</v>
      </c>
      <c r="D183" s="12" t="n">
        <v>10</v>
      </c>
      <c r="E183" s="12" t="n">
        <v>0</v>
      </c>
      <c r="F183" s="12" t="n">
        <v>0</v>
      </c>
      <c r="G183" s="12" t="n">
        <v>20</v>
      </c>
      <c r="H183" s="12" t="n">
        <v>0</v>
      </c>
      <c r="I183" s="12" t="n">
        <v>0</v>
      </c>
      <c r="J183" s="13" t="n">
        <v>7</v>
      </c>
      <c r="K183" s="14" t="n">
        <f aca="false">SUM(C183:I183)</f>
        <v>70</v>
      </c>
    </row>
    <row r="184" customFormat="false" ht="12.75" hidden="false" customHeight="false" outlineLevel="0" collapsed="false">
      <c r="B184" s="11" t="s">
        <v>179</v>
      </c>
      <c r="C184" s="12" t="n">
        <v>10</v>
      </c>
      <c r="D184" s="12" t="n">
        <v>0</v>
      </c>
      <c r="E184" s="12" t="n">
        <v>10</v>
      </c>
      <c r="F184" s="12" t="n">
        <v>0</v>
      </c>
      <c r="G184" s="12" t="n">
        <v>20</v>
      </c>
      <c r="H184" s="12" t="n">
        <v>10</v>
      </c>
      <c r="I184" s="12"/>
      <c r="J184" s="13" t="n">
        <v>6</v>
      </c>
      <c r="K184" s="14" t="n">
        <f aca="false">SUM(C184:I184)</f>
        <v>50</v>
      </c>
    </row>
    <row r="185" customFormat="false" ht="12.75" hidden="false" customHeight="false" outlineLevel="0" collapsed="false">
      <c r="B185" s="11" t="s">
        <v>180</v>
      </c>
      <c r="C185" s="12" t="n">
        <v>0</v>
      </c>
      <c r="D185" s="12" t="n">
        <v>10</v>
      </c>
      <c r="E185" s="12" t="n">
        <v>10</v>
      </c>
      <c r="F185" s="12" t="n">
        <v>0</v>
      </c>
      <c r="G185" s="12"/>
      <c r="H185" s="12"/>
      <c r="I185" s="12" t="n">
        <v>10</v>
      </c>
      <c r="J185" s="13" t="n">
        <v>5</v>
      </c>
      <c r="K185" s="14" t="n">
        <f aca="false">SUM(C185:I185)</f>
        <v>30</v>
      </c>
    </row>
    <row r="186" customFormat="false" ht="12.75" hidden="false" customHeight="false" outlineLevel="0" collapsed="false">
      <c r="B186" s="11" t="s">
        <v>181</v>
      </c>
      <c r="C186" s="12" t="n">
        <v>0</v>
      </c>
      <c r="D186" s="12" t="n">
        <v>0</v>
      </c>
      <c r="E186" s="12"/>
      <c r="F186" s="12" t="n">
        <v>0</v>
      </c>
      <c r="G186" s="12" t="n">
        <v>0</v>
      </c>
      <c r="H186" s="12" t="n">
        <v>10</v>
      </c>
      <c r="I186" s="12" t="n">
        <v>20</v>
      </c>
      <c r="J186" s="13" t="n">
        <v>6</v>
      </c>
      <c r="K186" s="14" t="n">
        <f aca="false">SUM(C186:I186)</f>
        <v>30</v>
      </c>
    </row>
    <row r="187" customFormat="false" ht="12.75" hidden="false" customHeight="false" outlineLevel="0" collapsed="false">
      <c r="B187" s="11" t="s">
        <v>182</v>
      </c>
      <c r="C187" s="12"/>
      <c r="D187" s="12" t="n">
        <v>0</v>
      </c>
      <c r="E187" s="12"/>
      <c r="F187" s="12"/>
      <c r="G187" s="12" t="n">
        <v>0</v>
      </c>
      <c r="H187" s="12"/>
      <c r="I187" s="12"/>
      <c r="J187" s="13" t="n">
        <v>2</v>
      </c>
      <c r="K187" s="14" t="n">
        <f aca="false">SUM(C187:I187)</f>
        <v>0</v>
      </c>
    </row>
    <row r="188" customFormat="false" ht="12.75" hidden="false" customHeight="false" outlineLevel="0" collapsed="false">
      <c r="B188" s="15"/>
      <c r="C188" s="16"/>
      <c r="D188" s="16"/>
      <c r="E188" s="16"/>
      <c r="F188" s="16"/>
      <c r="G188" s="16"/>
      <c r="H188" s="16"/>
      <c r="I188" s="16"/>
      <c r="J188" s="17"/>
      <c r="K188" s="18"/>
    </row>
    <row r="189" customFormat="false" ht="12.75" hidden="false" customHeight="false" outlineLevel="0" collapsed="false">
      <c r="B189" s="19" t="s">
        <v>18</v>
      </c>
      <c r="C189" s="12"/>
      <c r="D189" s="12"/>
      <c r="E189" s="12"/>
      <c r="F189" s="12"/>
      <c r="G189" s="12"/>
      <c r="H189" s="12"/>
      <c r="I189" s="12"/>
      <c r="J189" s="13"/>
      <c r="K189" s="14" t="n">
        <f aca="false">SUM(C189:I189)</f>
        <v>0</v>
      </c>
    </row>
    <row r="190" customFormat="false" ht="12.75" hidden="false" customHeight="false" outlineLevel="0" collapsed="false">
      <c r="B190" s="19" t="s">
        <v>19</v>
      </c>
      <c r="C190" s="12"/>
      <c r="D190" s="12"/>
      <c r="E190" s="12"/>
      <c r="F190" s="12"/>
      <c r="G190" s="12"/>
      <c r="H190" s="12"/>
      <c r="I190" s="12"/>
      <c r="J190" s="13"/>
      <c r="K190" s="14" t="n">
        <f aca="false">SUM(C190:I190)</f>
        <v>0</v>
      </c>
    </row>
    <row r="191" customFormat="false" ht="12.75" hidden="false" customHeight="false" outlineLevel="0" collapsed="false">
      <c r="B191" s="19" t="s">
        <v>20</v>
      </c>
      <c r="C191" s="12"/>
      <c r="D191" s="12"/>
      <c r="E191" s="12"/>
      <c r="F191" s="12"/>
      <c r="G191" s="12"/>
      <c r="H191" s="12"/>
      <c r="I191" s="12"/>
      <c r="J191" s="13"/>
      <c r="K191" s="14" t="n">
        <f aca="false">SUM(C191:I191)</f>
        <v>0</v>
      </c>
    </row>
    <row r="192" customFormat="false" ht="12.75" hidden="false" customHeight="false" outlineLevel="0" collapsed="false">
      <c r="B192" s="19" t="s">
        <v>21</v>
      </c>
      <c r="C192" s="12"/>
      <c r="D192" s="12"/>
      <c r="E192" s="12"/>
      <c r="F192" s="12"/>
      <c r="G192" s="12"/>
      <c r="H192" s="12"/>
      <c r="I192" s="12"/>
      <c r="J192" s="13"/>
      <c r="K192" s="14" t="n">
        <f aca="false">SUM(C192:I192)</f>
        <v>0</v>
      </c>
    </row>
    <row r="193" customFormat="false" ht="12.75" hidden="false" customHeight="false" outlineLevel="0" collapsed="false">
      <c r="B193" s="19" t="s">
        <v>22</v>
      </c>
      <c r="C193" s="12"/>
      <c r="D193" s="12"/>
      <c r="E193" s="12"/>
      <c r="F193" s="12"/>
      <c r="G193" s="12"/>
      <c r="H193" s="12"/>
      <c r="I193" s="12"/>
      <c r="J193" s="13"/>
      <c r="K193" s="14" t="n">
        <f aca="false">SUM(C193:I193)</f>
        <v>0</v>
      </c>
    </row>
    <row r="194" customFormat="false" ht="12.75" hidden="false" customHeight="false" outlineLevel="0" collapsed="false">
      <c r="B194" s="15"/>
      <c r="C194" s="16"/>
      <c r="D194" s="16"/>
      <c r="E194" s="16"/>
      <c r="F194" s="16"/>
      <c r="G194" s="16"/>
      <c r="H194" s="16"/>
      <c r="I194" s="16"/>
      <c r="J194" s="17"/>
      <c r="K194" s="18"/>
    </row>
    <row r="195" customFormat="false" ht="13.5" hidden="false" customHeight="false" outlineLevel="0" collapsed="false">
      <c r="B195" s="20" t="s">
        <v>23</v>
      </c>
      <c r="C195" s="21" t="n">
        <f aca="false">SUM(C189:C194)</f>
        <v>0</v>
      </c>
      <c r="D195" s="21" t="n">
        <f aca="false">SUM(D189:D194)</f>
        <v>0</v>
      </c>
      <c r="E195" s="21" t="n">
        <f aca="false">SUM(E189:E193)</f>
        <v>0</v>
      </c>
      <c r="F195" s="21" t="n">
        <f aca="false">SUM(F189:F193)</f>
        <v>0</v>
      </c>
      <c r="G195" s="21" t="n">
        <f aca="false">SUM(G189:G193)</f>
        <v>0</v>
      </c>
      <c r="H195" s="21" t="n">
        <f aca="false">SUM(H189:H193)</f>
        <v>0</v>
      </c>
      <c r="I195" s="21" t="n">
        <f aca="false">SUM(I189:I193)</f>
        <v>0</v>
      </c>
      <c r="J195" s="22"/>
      <c r="K195" s="23" t="n">
        <f aca="false">SUM(K189:K193)</f>
        <v>0</v>
      </c>
    </row>
    <row r="196" customFormat="false" ht="13.5" hidden="false" customHeight="false" outlineLevel="0" collapsed="false"/>
  </sheetData>
  <mergeCells count="3">
    <mergeCell ref="A1:L1"/>
    <mergeCell ref="A2:L2"/>
    <mergeCell ref="A4:L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MI 1996 Tournament Team and Individual Points Workshee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K182" activeCellId="0" sqref="K182:K1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10" min="3" style="0" width="5.71"/>
    <col collapsed="false" customWidth="true" hidden="false" outlineLevel="0" max="11" min="11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false" outlineLevel="0" collapsed="false">
      <c r="A4" s="2" t="s">
        <v>1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A6" s="4" t="s">
        <v>3</v>
      </c>
      <c r="B6" s="5" t="s">
        <v>184</v>
      </c>
      <c r="E6" s="25"/>
    </row>
    <row r="7" customFormat="false" ht="13.5" hidden="false" customHeight="false" outlineLevel="0" collapsed="false"/>
    <row r="8" customFormat="false" ht="13.5" hidden="false" customHeight="false" outlineLevel="0" collapsed="false"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9" t="s">
        <v>13</v>
      </c>
      <c r="K8" s="10" t="s">
        <v>14</v>
      </c>
    </row>
    <row r="9" customFormat="false" ht="12.75" hidden="false" customHeight="false" outlineLevel="0" collapsed="false">
      <c r="B9" s="11" t="s">
        <v>185</v>
      </c>
      <c r="C9" s="12" t="n">
        <v>20</v>
      </c>
      <c r="D9" s="12" t="n">
        <v>20</v>
      </c>
      <c r="E9" s="12" t="n">
        <v>20</v>
      </c>
      <c r="F9" s="12" t="n">
        <v>10</v>
      </c>
      <c r="G9" s="12" t="n">
        <v>30</v>
      </c>
      <c r="H9" s="12" t="n">
        <v>20</v>
      </c>
      <c r="I9" s="12" t="n">
        <v>10</v>
      </c>
      <c r="J9" s="13" t="n">
        <v>7</v>
      </c>
      <c r="K9" s="14" t="n">
        <f aca="false">SUM(C9:I9)</f>
        <v>130</v>
      </c>
    </row>
    <row r="10" customFormat="false" ht="12.75" hidden="false" customHeight="false" outlineLevel="0" collapsed="false">
      <c r="B10" s="11" t="s">
        <v>186</v>
      </c>
      <c r="C10" s="12"/>
      <c r="D10" s="12" t="n">
        <v>10</v>
      </c>
      <c r="E10" s="12"/>
      <c r="F10" s="12" t="n">
        <v>0</v>
      </c>
      <c r="G10" s="12"/>
      <c r="H10" s="12" t="n">
        <v>10</v>
      </c>
      <c r="I10" s="12" t="n">
        <v>40</v>
      </c>
      <c r="J10" s="13" t="n">
        <v>4</v>
      </c>
      <c r="K10" s="14" t="n">
        <f aca="false">SUM(C10:I10)</f>
        <v>60</v>
      </c>
    </row>
    <row r="11" customFormat="false" ht="12.75" hidden="false" customHeight="false" outlineLevel="0" collapsed="false">
      <c r="B11" s="11" t="s">
        <v>187</v>
      </c>
      <c r="C11" s="12" t="n">
        <v>10</v>
      </c>
      <c r="D11" s="12" t="n">
        <v>0</v>
      </c>
      <c r="E11" s="12" t="n">
        <v>10</v>
      </c>
      <c r="F11" s="12" t="n">
        <v>20</v>
      </c>
      <c r="G11" s="12" t="n">
        <v>0</v>
      </c>
      <c r="H11" s="12" t="n">
        <v>20</v>
      </c>
      <c r="I11" s="12" t="n">
        <v>40</v>
      </c>
      <c r="J11" s="13" t="n">
        <v>7</v>
      </c>
      <c r="K11" s="14" t="n">
        <f aca="false">SUM(C11:I11)</f>
        <v>100</v>
      </c>
    </row>
    <row r="12" customFormat="false" ht="12.75" hidden="false" customHeight="false" outlineLevel="0" collapsed="false">
      <c r="B12" s="11" t="s">
        <v>188</v>
      </c>
      <c r="C12" s="12"/>
      <c r="D12" s="12" t="n">
        <v>10</v>
      </c>
      <c r="E12" s="12" t="n">
        <v>10</v>
      </c>
      <c r="F12" s="12" t="n">
        <v>10</v>
      </c>
      <c r="G12" s="12"/>
      <c r="H12" s="12" t="n">
        <v>0</v>
      </c>
      <c r="I12" s="12" t="n">
        <v>0</v>
      </c>
      <c r="J12" s="13" t="n">
        <v>5</v>
      </c>
      <c r="K12" s="14" t="n">
        <f aca="false">SUM(C12:I12)</f>
        <v>30</v>
      </c>
    </row>
    <row r="13" customFormat="false" ht="12.75" hidden="false" customHeight="false" outlineLevel="0" collapsed="false">
      <c r="B13" s="11" t="s">
        <v>189</v>
      </c>
      <c r="C13" s="12" t="n">
        <v>70</v>
      </c>
      <c r="D13" s="12" t="n">
        <v>90</v>
      </c>
      <c r="E13" s="12" t="n">
        <v>40</v>
      </c>
      <c r="F13" s="12" t="n">
        <v>90</v>
      </c>
      <c r="G13" s="12" t="n">
        <v>40</v>
      </c>
      <c r="H13" s="12" t="n">
        <v>80</v>
      </c>
      <c r="I13" s="12" t="n">
        <v>30</v>
      </c>
      <c r="J13" s="13" t="n">
        <v>7</v>
      </c>
      <c r="K13" s="14" t="n">
        <f aca="false">SUM(C13:I13)</f>
        <v>440</v>
      </c>
    </row>
    <row r="14" customFormat="false" ht="12.75" hidden="false" customHeight="false" outlineLevel="0" collapsed="false">
      <c r="B14" s="11" t="s">
        <v>190</v>
      </c>
      <c r="C14" s="12" t="n">
        <v>10</v>
      </c>
      <c r="D14" s="12"/>
      <c r="E14" s="12" t="n">
        <v>10</v>
      </c>
      <c r="F14" s="12" t="n">
        <v>0</v>
      </c>
      <c r="G14" s="12" t="n">
        <v>10</v>
      </c>
      <c r="H14" s="12"/>
      <c r="I14" s="12" t="n">
        <v>10</v>
      </c>
      <c r="J14" s="13" t="n">
        <v>5</v>
      </c>
      <c r="K14" s="14" t="n">
        <f aca="false">SUM(C14:I14)</f>
        <v>40</v>
      </c>
    </row>
    <row r="15" customFormat="false" ht="12.75" hidden="false" customHeight="false" outlineLevel="0" collapsed="false">
      <c r="B15" s="15"/>
      <c r="C15" s="16"/>
      <c r="D15" s="16"/>
      <c r="E15" s="16"/>
      <c r="F15" s="16"/>
      <c r="G15" s="16"/>
      <c r="H15" s="16"/>
      <c r="I15" s="16"/>
      <c r="J15" s="17"/>
      <c r="K15" s="18"/>
    </row>
    <row r="16" customFormat="false" ht="12.75" hidden="false" customHeight="false" outlineLevel="0" collapsed="false">
      <c r="B16" s="19" t="s">
        <v>18</v>
      </c>
      <c r="C16" s="12"/>
      <c r="D16" s="12"/>
      <c r="E16" s="12"/>
      <c r="F16" s="12"/>
      <c r="G16" s="12"/>
      <c r="H16" s="12"/>
      <c r="I16" s="12"/>
      <c r="J16" s="13"/>
      <c r="K16" s="14" t="n">
        <f aca="false">SUM(C16:I16)</f>
        <v>0</v>
      </c>
    </row>
    <row r="17" customFormat="false" ht="12.75" hidden="false" customHeight="false" outlineLevel="0" collapsed="false">
      <c r="B17" s="19" t="s">
        <v>19</v>
      </c>
      <c r="C17" s="12"/>
      <c r="D17" s="12"/>
      <c r="E17" s="12"/>
      <c r="F17" s="12"/>
      <c r="G17" s="12"/>
      <c r="H17" s="12"/>
      <c r="I17" s="12"/>
      <c r="J17" s="13"/>
      <c r="K17" s="14" t="n">
        <f aca="false">SUM(C17:I17)</f>
        <v>0</v>
      </c>
    </row>
    <row r="18" customFormat="false" ht="12.75" hidden="false" customHeight="false" outlineLevel="0" collapsed="false">
      <c r="B18" s="19" t="s">
        <v>20</v>
      </c>
      <c r="C18" s="12"/>
      <c r="D18" s="12"/>
      <c r="E18" s="12"/>
      <c r="F18" s="12"/>
      <c r="G18" s="12"/>
      <c r="H18" s="12"/>
      <c r="I18" s="12"/>
      <c r="J18" s="13"/>
      <c r="K18" s="14" t="n">
        <f aca="false">SUM(C18:I18)</f>
        <v>0</v>
      </c>
    </row>
    <row r="19" customFormat="false" ht="12.75" hidden="false" customHeight="false" outlineLevel="0" collapsed="false">
      <c r="B19" s="19" t="s">
        <v>21</v>
      </c>
      <c r="C19" s="12"/>
      <c r="D19" s="12"/>
      <c r="E19" s="12"/>
      <c r="F19" s="12"/>
      <c r="G19" s="12"/>
      <c r="H19" s="12"/>
      <c r="I19" s="12"/>
      <c r="J19" s="13"/>
      <c r="K19" s="14" t="n">
        <f aca="false">SUM(C19:I19)</f>
        <v>0</v>
      </c>
    </row>
    <row r="20" customFormat="false" ht="12.75" hidden="false" customHeight="false" outlineLevel="0" collapsed="false">
      <c r="B20" s="19" t="s">
        <v>22</v>
      </c>
      <c r="C20" s="12"/>
      <c r="D20" s="12"/>
      <c r="E20" s="12"/>
      <c r="F20" s="12"/>
      <c r="G20" s="12"/>
      <c r="H20" s="12"/>
      <c r="I20" s="12"/>
      <c r="J20" s="13"/>
      <c r="K20" s="14" t="n">
        <f aca="false">SUM(C20:I20)</f>
        <v>0</v>
      </c>
    </row>
    <row r="21" customFormat="false" ht="12.75" hidden="false" customHeight="false" outlineLevel="0" collapsed="false">
      <c r="B21" s="15"/>
      <c r="C21" s="16"/>
      <c r="D21" s="16"/>
      <c r="E21" s="16"/>
      <c r="F21" s="16"/>
      <c r="G21" s="16"/>
      <c r="H21" s="16"/>
      <c r="I21" s="16"/>
      <c r="J21" s="17"/>
      <c r="K21" s="18"/>
    </row>
    <row r="22" customFormat="false" ht="13.5" hidden="false" customHeight="false" outlineLevel="0" collapsed="false">
      <c r="B22" s="20" t="s">
        <v>23</v>
      </c>
      <c r="C22" s="21" t="n">
        <f aca="false">SUM(C16:C21)</f>
        <v>0</v>
      </c>
      <c r="D22" s="21" t="n">
        <f aca="false">SUM(D16:D21)</f>
        <v>0</v>
      </c>
      <c r="E22" s="21" t="n">
        <f aca="false">SUM(E16:E20)</f>
        <v>0</v>
      </c>
      <c r="F22" s="21" t="n">
        <f aca="false">SUM(F16:F20)</f>
        <v>0</v>
      </c>
      <c r="G22" s="21" t="n">
        <f aca="false">SUM(G16:G20)</f>
        <v>0</v>
      </c>
      <c r="H22" s="21" t="n">
        <f aca="false">SUM(H16:H20)</f>
        <v>0</v>
      </c>
      <c r="I22" s="21" t="n">
        <f aca="false">SUM(I16:I20)</f>
        <v>0</v>
      </c>
      <c r="J22" s="22"/>
      <c r="K22" s="23" t="n">
        <f aca="false">SUM(K16:K20)</f>
        <v>0</v>
      </c>
    </row>
    <row r="23" customFormat="false" ht="13.5" hidden="false" customHeight="false" outlineLevel="0" collapsed="false">
      <c r="B23" s="2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false" outlineLevel="0" collapsed="false">
      <c r="B24" s="2"/>
      <c r="C24" s="24"/>
      <c r="D24" s="24"/>
      <c r="E24" s="24"/>
      <c r="F24" s="24"/>
      <c r="G24" s="24"/>
      <c r="H24" s="24"/>
      <c r="I24" s="24"/>
      <c r="J24" s="24"/>
      <c r="K24" s="24"/>
    </row>
    <row r="26" customFormat="false" ht="12.75" hidden="false" customHeight="false" outlineLevel="0" collapsed="false">
      <c r="A26" s="4" t="s">
        <v>3</v>
      </c>
      <c r="B26" s="5" t="s">
        <v>191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7" t="s">
        <v>5</v>
      </c>
      <c r="C28" s="8" t="s">
        <v>6</v>
      </c>
      <c r="D28" s="8" t="s">
        <v>7</v>
      </c>
      <c r="E28" s="8" t="s">
        <v>8</v>
      </c>
      <c r="F28" s="8" t="s">
        <v>9</v>
      </c>
      <c r="G28" s="8" t="s">
        <v>10</v>
      </c>
      <c r="H28" s="8" t="s">
        <v>11</v>
      </c>
      <c r="I28" s="8" t="s">
        <v>12</v>
      </c>
      <c r="J28" s="9" t="s">
        <v>13</v>
      </c>
      <c r="K28" s="10" t="s">
        <v>14</v>
      </c>
    </row>
    <row r="29" customFormat="false" ht="12.75" hidden="false" customHeight="false" outlineLevel="0" collapsed="false">
      <c r="B29" s="11" t="s">
        <v>192</v>
      </c>
      <c r="C29" s="12" t="n">
        <v>20</v>
      </c>
      <c r="D29" s="12" t="n">
        <v>30</v>
      </c>
      <c r="E29" s="12" t="n">
        <v>20</v>
      </c>
      <c r="F29" s="12" t="n">
        <v>0</v>
      </c>
      <c r="G29" s="12" t="n">
        <v>40</v>
      </c>
      <c r="H29" s="12" t="n">
        <v>30</v>
      </c>
      <c r="I29" s="12" t="n">
        <v>20</v>
      </c>
      <c r="J29" s="13" t="n">
        <v>7</v>
      </c>
      <c r="K29" s="14" t="n">
        <f aca="false">SUM(C29:I29)</f>
        <v>160</v>
      </c>
    </row>
    <row r="30" customFormat="false" ht="12.75" hidden="false" customHeight="false" outlineLevel="0" collapsed="false">
      <c r="B30" s="11" t="s">
        <v>193</v>
      </c>
      <c r="C30" s="12" t="n">
        <v>10</v>
      </c>
      <c r="D30" s="12" t="n">
        <v>30</v>
      </c>
      <c r="E30" s="12" t="n">
        <v>10</v>
      </c>
      <c r="F30" s="12" t="n">
        <v>10</v>
      </c>
      <c r="G30" s="12" t="n">
        <v>0</v>
      </c>
      <c r="H30" s="12" t="n">
        <v>30</v>
      </c>
      <c r="I30" s="12" t="n">
        <v>0</v>
      </c>
      <c r="J30" s="13" t="n">
        <v>7</v>
      </c>
      <c r="K30" s="14" t="n">
        <f aca="false">SUM(C30:I30)</f>
        <v>90</v>
      </c>
    </row>
    <row r="31" customFormat="false" ht="12.75" hidden="false" customHeight="false" outlineLevel="0" collapsed="false">
      <c r="B31" s="11" t="s">
        <v>194</v>
      </c>
      <c r="C31" s="12" t="n">
        <v>10</v>
      </c>
      <c r="D31" s="12" t="n">
        <v>0</v>
      </c>
      <c r="E31" s="12" t="n">
        <v>0</v>
      </c>
      <c r="F31" s="12" t="n">
        <v>0</v>
      </c>
      <c r="G31" s="12" t="n">
        <v>30</v>
      </c>
      <c r="H31" s="12" t="n">
        <v>0</v>
      </c>
      <c r="I31" s="12" t="n">
        <v>0</v>
      </c>
      <c r="J31" s="13" t="n">
        <v>7</v>
      </c>
      <c r="K31" s="14" t="n">
        <f aca="false">SUM(C31:I31)</f>
        <v>40</v>
      </c>
    </row>
    <row r="32" customFormat="false" ht="12.75" hidden="false" customHeight="false" outlineLevel="0" collapsed="false">
      <c r="B32" s="11" t="s">
        <v>195</v>
      </c>
      <c r="C32" s="12"/>
      <c r="D32" s="12" t="n">
        <v>0</v>
      </c>
      <c r="E32" s="12"/>
      <c r="F32" s="12" t="n">
        <v>10</v>
      </c>
      <c r="G32" s="12"/>
      <c r="H32" s="12" t="n">
        <v>10</v>
      </c>
      <c r="I32" s="12" t="n">
        <v>0</v>
      </c>
      <c r="J32" s="13" t="n">
        <v>4</v>
      </c>
      <c r="K32" s="14" t="n">
        <f aca="false">SUM(C32:I32)</f>
        <v>20</v>
      </c>
    </row>
    <row r="33" customFormat="false" ht="12.75" hidden="false" customHeight="false" outlineLevel="0" collapsed="false">
      <c r="B33" s="11" t="s">
        <v>196</v>
      </c>
      <c r="C33" s="12" t="n">
        <v>0</v>
      </c>
      <c r="D33" s="12"/>
      <c r="E33" s="12" t="n">
        <v>0</v>
      </c>
      <c r="F33" s="12"/>
      <c r="G33" s="12" t="n">
        <v>0</v>
      </c>
      <c r="H33" s="12" t="n">
        <v>20</v>
      </c>
      <c r="I33" s="12" t="n">
        <v>0</v>
      </c>
      <c r="J33" s="13" t="n">
        <v>5</v>
      </c>
      <c r="K33" s="14" t="n">
        <f aca="false">SUM(C33:I33)</f>
        <v>20</v>
      </c>
    </row>
    <row r="34" customFormat="false" ht="12.75" hidden="false" customHeight="false" outlineLevel="0" collapsed="false">
      <c r="B34" s="11" t="s">
        <v>197</v>
      </c>
      <c r="C34" s="12" t="n">
        <v>30</v>
      </c>
      <c r="D34" s="12" t="n">
        <v>20</v>
      </c>
      <c r="E34" s="12" t="n">
        <v>70</v>
      </c>
      <c r="F34" s="12" t="n">
        <v>40</v>
      </c>
      <c r="G34" s="12" t="n">
        <v>50</v>
      </c>
      <c r="H34" s="12" t="n">
        <v>60</v>
      </c>
      <c r="I34" s="12" t="n">
        <v>40</v>
      </c>
      <c r="J34" s="13" t="n">
        <v>7</v>
      </c>
      <c r="K34" s="14" t="n">
        <f aca="false">SUM(C34:I34)</f>
        <v>310</v>
      </c>
    </row>
    <row r="35" customFormat="false" ht="12.7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7"/>
      <c r="K35" s="18"/>
    </row>
    <row r="36" customFormat="false" ht="12.75" hidden="false" customHeight="false" outlineLevel="0" collapsed="false">
      <c r="B36" s="19" t="s">
        <v>18</v>
      </c>
      <c r="C36" s="12"/>
      <c r="D36" s="12"/>
      <c r="E36" s="12"/>
      <c r="F36" s="12"/>
      <c r="G36" s="12"/>
      <c r="H36" s="12"/>
      <c r="I36" s="12"/>
      <c r="J36" s="13"/>
      <c r="K36" s="14" t="n">
        <f aca="false">SUM(C36:I36)</f>
        <v>0</v>
      </c>
    </row>
    <row r="37" customFormat="false" ht="12.75" hidden="false" customHeight="false" outlineLevel="0" collapsed="false">
      <c r="B37" s="19" t="s">
        <v>19</v>
      </c>
      <c r="C37" s="12"/>
      <c r="D37" s="12"/>
      <c r="E37" s="12"/>
      <c r="F37" s="12"/>
      <c r="G37" s="12"/>
      <c r="H37" s="12"/>
      <c r="I37" s="12"/>
      <c r="J37" s="13"/>
      <c r="K37" s="14" t="n">
        <f aca="false">SUM(C37:I37)</f>
        <v>0</v>
      </c>
    </row>
    <row r="38" customFormat="false" ht="12.75" hidden="false" customHeight="false" outlineLevel="0" collapsed="false">
      <c r="B38" s="19" t="s">
        <v>20</v>
      </c>
      <c r="C38" s="12"/>
      <c r="D38" s="12"/>
      <c r="E38" s="12"/>
      <c r="F38" s="12"/>
      <c r="G38" s="12"/>
      <c r="H38" s="12"/>
      <c r="I38" s="12"/>
      <c r="J38" s="13"/>
      <c r="K38" s="14" t="n">
        <f aca="false">SUM(C38:I38)</f>
        <v>0</v>
      </c>
    </row>
    <row r="39" customFormat="false" ht="12.75" hidden="false" customHeight="false" outlineLevel="0" collapsed="false">
      <c r="B39" s="19" t="s">
        <v>21</v>
      </c>
      <c r="C39" s="12"/>
      <c r="D39" s="12"/>
      <c r="E39" s="12"/>
      <c r="F39" s="12"/>
      <c r="G39" s="12"/>
      <c r="H39" s="12"/>
      <c r="I39" s="12"/>
      <c r="J39" s="13"/>
      <c r="K39" s="14" t="n">
        <f aca="false">SUM(C39:I39)</f>
        <v>0</v>
      </c>
    </row>
    <row r="40" customFormat="false" ht="12.75" hidden="false" customHeight="false" outlineLevel="0" collapsed="false">
      <c r="B40" s="19" t="s">
        <v>22</v>
      </c>
      <c r="C40" s="12"/>
      <c r="D40" s="12"/>
      <c r="E40" s="12"/>
      <c r="F40" s="12"/>
      <c r="G40" s="12"/>
      <c r="H40" s="12"/>
      <c r="I40" s="12"/>
      <c r="J40" s="13"/>
      <c r="K40" s="14" t="n">
        <f aca="false">SUM(C40:I40)</f>
        <v>0</v>
      </c>
    </row>
    <row r="41" customFormat="false" ht="12.75" hidden="false" customHeight="false" outlineLevel="0" collapsed="false">
      <c r="B41" s="15"/>
      <c r="C41" s="16"/>
      <c r="D41" s="16"/>
      <c r="E41" s="16"/>
      <c r="F41" s="16"/>
      <c r="G41" s="16"/>
      <c r="H41" s="16"/>
      <c r="I41" s="16"/>
      <c r="J41" s="17"/>
      <c r="K41" s="18"/>
    </row>
    <row r="42" customFormat="false" ht="13.5" hidden="false" customHeight="false" outlineLevel="0" collapsed="false">
      <c r="B42" s="20" t="s">
        <v>23</v>
      </c>
      <c r="C42" s="21" t="n">
        <f aca="false">SUM(C36:C41)</f>
        <v>0</v>
      </c>
      <c r="D42" s="21" t="n">
        <f aca="false">SUM(D36:D41)</f>
        <v>0</v>
      </c>
      <c r="E42" s="21" t="n">
        <f aca="false">SUM(E36:E40)</f>
        <v>0</v>
      </c>
      <c r="F42" s="21" t="n">
        <f aca="false">SUM(F36:F40)</f>
        <v>0</v>
      </c>
      <c r="G42" s="21" t="n">
        <f aca="false">SUM(G36:G40)</f>
        <v>0</v>
      </c>
      <c r="H42" s="21" t="n">
        <f aca="false">SUM(H36:H40)</f>
        <v>0</v>
      </c>
      <c r="I42" s="21" t="n">
        <f aca="false">SUM(I36:I40)</f>
        <v>0</v>
      </c>
      <c r="J42" s="22"/>
      <c r="K42" s="23" t="n">
        <f aca="false">SUM(K36:K40)</f>
        <v>0</v>
      </c>
    </row>
    <row r="43" customFormat="false" ht="13.5" hidden="false" customHeight="false" outlineLevel="0" collapsed="false"/>
    <row r="57" customFormat="false" ht="12.75" hidden="false" customHeight="false" outlineLevel="0" collapsed="false">
      <c r="A57" s="4" t="s">
        <v>3</v>
      </c>
      <c r="B57" s="5" t="s">
        <v>198</v>
      </c>
      <c r="E57" s="6"/>
    </row>
    <row r="58" customFormat="false" ht="13.5" hidden="false" customHeight="false" outlineLevel="0" collapsed="false"/>
    <row r="59" customFormat="false" ht="13.5" hidden="false" customHeight="false" outlineLevel="0" collapsed="false">
      <c r="B59" s="7" t="s">
        <v>5</v>
      </c>
      <c r="C59" s="8" t="s">
        <v>6</v>
      </c>
      <c r="D59" s="8" t="s">
        <v>7</v>
      </c>
      <c r="E59" s="8" t="s">
        <v>8</v>
      </c>
      <c r="F59" s="8" t="s">
        <v>9</v>
      </c>
      <c r="G59" s="8" t="s">
        <v>10</v>
      </c>
      <c r="H59" s="8" t="s">
        <v>11</v>
      </c>
      <c r="I59" s="8" t="s">
        <v>12</v>
      </c>
      <c r="J59" s="9" t="s">
        <v>13</v>
      </c>
      <c r="K59" s="10" t="s">
        <v>14</v>
      </c>
    </row>
    <row r="60" customFormat="false" ht="12.75" hidden="false" customHeight="false" outlineLevel="0" collapsed="false">
      <c r="B60" s="11" t="s">
        <v>199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3" t="n">
        <v>7</v>
      </c>
      <c r="K60" s="14" t="n">
        <f aca="false">SUM(C60:I60)</f>
        <v>0</v>
      </c>
    </row>
    <row r="61" customFormat="false" ht="12.75" hidden="false" customHeight="false" outlineLevel="0" collapsed="false">
      <c r="B61" s="11" t="s">
        <v>20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10</v>
      </c>
      <c r="H61" s="12" t="n">
        <v>10</v>
      </c>
      <c r="I61" s="12" t="n">
        <v>0</v>
      </c>
      <c r="J61" s="13" t="n">
        <v>7</v>
      </c>
      <c r="K61" s="14" t="n">
        <f aca="false">SUM(C61:I61)</f>
        <v>20</v>
      </c>
    </row>
    <row r="62" customFormat="false" ht="12.75" hidden="false" customHeight="false" outlineLevel="0" collapsed="false">
      <c r="B62" s="11" t="s">
        <v>201</v>
      </c>
      <c r="C62" s="12" t="n">
        <v>0</v>
      </c>
      <c r="D62" s="12" t="n">
        <v>0</v>
      </c>
      <c r="E62" s="12" t="n">
        <v>0</v>
      </c>
      <c r="F62" s="12" t="n">
        <v>10</v>
      </c>
      <c r="G62" s="12" t="n">
        <v>10</v>
      </c>
      <c r="H62" s="12" t="n">
        <v>10</v>
      </c>
      <c r="I62" s="12" t="n">
        <v>0</v>
      </c>
      <c r="J62" s="13" t="n">
        <v>7</v>
      </c>
      <c r="K62" s="14" t="n">
        <f aca="false">SUM(C62:I62)</f>
        <v>30</v>
      </c>
    </row>
    <row r="63" customFormat="false" ht="12.75" hidden="false" customHeight="false" outlineLevel="0" collapsed="false">
      <c r="B63" s="11" t="s">
        <v>202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3" t="n">
        <v>7</v>
      </c>
      <c r="K63" s="14" t="n">
        <f aca="false">SUM(C63:I63)</f>
        <v>0</v>
      </c>
    </row>
    <row r="64" customFormat="false" ht="12.75" hidden="false" customHeight="false" outlineLevel="0" collapsed="false">
      <c r="B64" s="11" t="s">
        <v>203</v>
      </c>
      <c r="C64" s="12" t="n">
        <v>20</v>
      </c>
      <c r="D64" s="12" t="n">
        <v>40</v>
      </c>
      <c r="E64" s="12" t="n">
        <v>50</v>
      </c>
      <c r="F64" s="12" t="n">
        <v>30</v>
      </c>
      <c r="G64" s="12" t="n">
        <v>60</v>
      </c>
      <c r="H64" s="12" t="n">
        <v>50</v>
      </c>
      <c r="I64" s="12" t="n">
        <v>60</v>
      </c>
      <c r="J64" s="13" t="n">
        <v>7</v>
      </c>
      <c r="K64" s="14" t="n">
        <f aca="false">SUM(C64:I64)</f>
        <v>310</v>
      </c>
    </row>
    <row r="65" customFormat="false" ht="12.75" hidden="false" customHeight="false" outlineLevel="0" collapsed="false">
      <c r="B65" s="11" t="s">
        <v>204</v>
      </c>
      <c r="C65" s="12" t="n">
        <v>70</v>
      </c>
      <c r="D65" s="12" t="n">
        <v>30</v>
      </c>
      <c r="E65" s="12" t="n">
        <v>30</v>
      </c>
      <c r="F65" s="12" t="n">
        <v>30</v>
      </c>
      <c r="G65" s="12" t="n">
        <v>40</v>
      </c>
      <c r="H65" s="12" t="n">
        <v>50</v>
      </c>
      <c r="I65" s="12" t="n">
        <v>0</v>
      </c>
      <c r="J65" s="13" t="n">
        <v>7</v>
      </c>
      <c r="K65" s="14" t="n">
        <f aca="false">SUM(C65:I65)</f>
        <v>250</v>
      </c>
    </row>
    <row r="66" customFormat="false" ht="12.7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7"/>
      <c r="K66" s="18"/>
    </row>
    <row r="67" customFormat="false" ht="12.75" hidden="false" customHeight="false" outlineLevel="0" collapsed="false">
      <c r="B67" s="19" t="s">
        <v>18</v>
      </c>
      <c r="C67" s="12"/>
      <c r="D67" s="12"/>
      <c r="E67" s="12"/>
      <c r="F67" s="12"/>
      <c r="G67" s="12"/>
      <c r="H67" s="12"/>
      <c r="I67" s="12"/>
      <c r="J67" s="13"/>
      <c r="K67" s="14" t="n">
        <f aca="false">SUM(C67:I67)</f>
        <v>0</v>
      </c>
    </row>
    <row r="68" customFormat="false" ht="12.75" hidden="false" customHeight="false" outlineLevel="0" collapsed="false">
      <c r="B68" s="19" t="s">
        <v>19</v>
      </c>
      <c r="C68" s="12"/>
      <c r="D68" s="12"/>
      <c r="E68" s="12"/>
      <c r="F68" s="12"/>
      <c r="G68" s="12"/>
      <c r="H68" s="12"/>
      <c r="I68" s="12"/>
      <c r="J68" s="13"/>
      <c r="K68" s="14" t="n">
        <f aca="false">SUM(C68:I68)</f>
        <v>0</v>
      </c>
    </row>
    <row r="69" customFormat="false" ht="12.75" hidden="false" customHeight="false" outlineLevel="0" collapsed="false">
      <c r="B69" s="19" t="s">
        <v>20</v>
      </c>
      <c r="C69" s="12"/>
      <c r="D69" s="12"/>
      <c r="E69" s="12"/>
      <c r="F69" s="12"/>
      <c r="G69" s="12"/>
      <c r="H69" s="12"/>
      <c r="I69" s="12"/>
      <c r="J69" s="13"/>
      <c r="K69" s="14" t="n">
        <f aca="false">SUM(C69:I69)</f>
        <v>0</v>
      </c>
    </row>
    <row r="70" customFormat="false" ht="12.75" hidden="false" customHeight="false" outlineLevel="0" collapsed="false">
      <c r="B70" s="19" t="s">
        <v>21</v>
      </c>
      <c r="C70" s="12"/>
      <c r="D70" s="12"/>
      <c r="E70" s="12"/>
      <c r="F70" s="12"/>
      <c r="G70" s="12"/>
      <c r="H70" s="12"/>
      <c r="I70" s="12"/>
      <c r="J70" s="13"/>
      <c r="K70" s="14" t="n">
        <f aca="false">SUM(C70:I70)</f>
        <v>0</v>
      </c>
    </row>
    <row r="71" customFormat="false" ht="12.75" hidden="false" customHeight="false" outlineLevel="0" collapsed="false">
      <c r="B71" s="19" t="s">
        <v>22</v>
      </c>
      <c r="C71" s="12"/>
      <c r="D71" s="12"/>
      <c r="E71" s="12"/>
      <c r="F71" s="12"/>
      <c r="G71" s="12"/>
      <c r="H71" s="12"/>
      <c r="I71" s="12"/>
      <c r="J71" s="13"/>
      <c r="K71" s="14" t="n">
        <f aca="false">SUM(C71:I71)</f>
        <v>0</v>
      </c>
    </row>
    <row r="72" customFormat="false" ht="12.75" hidden="false" customHeight="false" outlineLevel="0" collapsed="false">
      <c r="B72" s="15"/>
      <c r="C72" s="16"/>
      <c r="D72" s="16"/>
      <c r="E72" s="16"/>
      <c r="F72" s="16"/>
      <c r="G72" s="16"/>
      <c r="H72" s="16"/>
      <c r="I72" s="16"/>
      <c r="J72" s="17"/>
      <c r="K72" s="18"/>
    </row>
    <row r="73" customFormat="false" ht="13.5" hidden="false" customHeight="false" outlineLevel="0" collapsed="false">
      <c r="B73" s="20" t="s">
        <v>23</v>
      </c>
      <c r="C73" s="21" t="n">
        <f aca="false">SUM(C67:C72)</f>
        <v>0</v>
      </c>
      <c r="D73" s="21" t="n">
        <f aca="false">SUM(D67:D72)</f>
        <v>0</v>
      </c>
      <c r="E73" s="21" t="n">
        <f aca="false">SUM(E67:E71)</f>
        <v>0</v>
      </c>
      <c r="F73" s="21" t="n">
        <f aca="false">SUM(F67:F71)</f>
        <v>0</v>
      </c>
      <c r="G73" s="21" t="n">
        <f aca="false">SUM(G67:G71)</f>
        <v>0</v>
      </c>
      <c r="H73" s="21" t="n">
        <f aca="false">SUM(H67:H71)</f>
        <v>0</v>
      </c>
      <c r="I73" s="21" t="n">
        <f aca="false">SUM(I67:I71)</f>
        <v>0</v>
      </c>
      <c r="J73" s="22"/>
      <c r="K73" s="23" t="n">
        <f aca="false">SUM(K67:K71)</f>
        <v>0</v>
      </c>
    </row>
    <row r="74" customFormat="false" ht="13.5" hidden="false" customHeight="false" outlineLevel="0" collapsed="false">
      <c r="B74" s="2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B75" s="2"/>
      <c r="C75" s="24"/>
      <c r="D75" s="24"/>
      <c r="E75" s="24"/>
      <c r="F75" s="24"/>
      <c r="G75" s="24"/>
      <c r="H75" s="24"/>
      <c r="I75" s="24"/>
      <c r="J75" s="24"/>
      <c r="K75" s="24"/>
    </row>
    <row r="77" customFormat="false" ht="12.75" hidden="false" customHeight="false" outlineLevel="0" collapsed="false">
      <c r="A77" s="4" t="s">
        <v>3</v>
      </c>
      <c r="B77" s="5" t="s">
        <v>205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7" t="s">
        <v>5</v>
      </c>
      <c r="C79" s="8" t="s">
        <v>6</v>
      </c>
      <c r="D79" s="8" t="s">
        <v>7</v>
      </c>
      <c r="E79" s="8" t="s">
        <v>8</v>
      </c>
      <c r="F79" s="8" t="s">
        <v>9</v>
      </c>
      <c r="G79" s="8" t="s">
        <v>10</v>
      </c>
      <c r="H79" s="8" t="s">
        <v>11</v>
      </c>
      <c r="I79" s="8" t="s">
        <v>12</v>
      </c>
      <c r="J79" s="9" t="s">
        <v>13</v>
      </c>
      <c r="K79" s="10" t="s">
        <v>14</v>
      </c>
    </row>
    <row r="80" customFormat="false" ht="12.75" hidden="false" customHeight="false" outlineLevel="0" collapsed="false">
      <c r="B80" s="11" t="s">
        <v>206</v>
      </c>
      <c r="C80" s="12" t="n">
        <v>60</v>
      </c>
      <c r="D80" s="12" t="n">
        <v>70</v>
      </c>
      <c r="E80" s="12" t="n">
        <v>70</v>
      </c>
      <c r="F80" s="12" t="n">
        <v>20</v>
      </c>
      <c r="G80" s="12" t="n">
        <v>80</v>
      </c>
      <c r="H80" s="12" t="n">
        <v>90</v>
      </c>
      <c r="I80" s="12" t="n">
        <v>60</v>
      </c>
      <c r="J80" s="13" t="n">
        <v>7</v>
      </c>
      <c r="K80" s="14" t="n">
        <f aca="false">SUM(C80:I80)</f>
        <v>450</v>
      </c>
    </row>
    <row r="81" customFormat="false" ht="12.75" hidden="false" customHeight="false" outlineLevel="0" collapsed="false">
      <c r="B81" s="11" t="s">
        <v>207</v>
      </c>
      <c r="C81" s="12" t="n">
        <v>20</v>
      </c>
      <c r="D81" s="12" t="n">
        <v>10</v>
      </c>
      <c r="E81" s="12" t="n">
        <v>0</v>
      </c>
      <c r="F81" s="12" t="n">
        <v>20</v>
      </c>
      <c r="G81" s="12" t="n">
        <v>10</v>
      </c>
      <c r="H81" s="12" t="n">
        <v>10</v>
      </c>
      <c r="I81" s="12" t="n">
        <v>10</v>
      </c>
      <c r="J81" s="13" t="n">
        <v>7</v>
      </c>
      <c r="K81" s="14" t="n">
        <f aca="false">SUM(C81:I81)</f>
        <v>80</v>
      </c>
    </row>
    <row r="82" customFormat="false" ht="12.75" hidden="false" customHeight="false" outlineLevel="0" collapsed="false">
      <c r="B82" s="11" t="s">
        <v>208</v>
      </c>
      <c r="C82" s="12" t="n">
        <v>10</v>
      </c>
      <c r="D82" s="12" t="n">
        <v>10</v>
      </c>
      <c r="E82" s="12" t="n">
        <v>30</v>
      </c>
      <c r="F82" s="12" t="n">
        <v>50</v>
      </c>
      <c r="G82" s="12" t="n">
        <v>20</v>
      </c>
      <c r="H82" s="12" t="n">
        <v>20</v>
      </c>
      <c r="I82" s="12" t="n">
        <v>20</v>
      </c>
      <c r="J82" s="13" t="n">
        <v>7</v>
      </c>
      <c r="K82" s="14" t="n">
        <f aca="false">SUM(C82:I82)</f>
        <v>160</v>
      </c>
    </row>
    <row r="83" customFormat="false" ht="12.75" hidden="false" customHeight="false" outlineLevel="0" collapsed="false">
      <c r="B83" s="11" t="s">
        <v>209</v>
      </c>
      <c r="C83" s="12" t="n">
        <v>0</v>
      </c>
      <c r="D83" s="12"/>
      <c r="E83" s="12" t="n">
        <v>0</v>
      </c>
      <c r="F83" s="12" t="n">
        <v>0</v>
      </c>
      <c r="G83" s="12" t="n">
        <v>0</v>
      </c>
      <c r="H83" s="12" t="n">
        <v>0</v>
      </c>
      <c r="I83" s="12"/>
      <c r="J83" s="13" t="n">
        <v>5</v>
      </c>
      <c r="K83" s="14" t="n">
        <f aca="false">SUM(C83:I83)</f>
        <v>0</v>
      </c>
    </row>
    <row r="84" customFormat="false" ht="12.75" hidden="false" customHeight="false" outlineLevel="0" collapsed="false">
      <c r="B84" s="11" t="s">
        <v>210</v>
      </c>
      <c r="C84" s="12" t="n">
        <v>0</v>
      </c>
      <c r="D84" s="12" t="n">
        <v>0</v>
      </c>
      <c r="E84" s="12"/>
      <c r="F84" s="12" t="n">
        <v>0</v>
      </c>
      <c r="G84" s="12"/>
      <c r="H84" s="12" t="n">
        <v>0</v>
      </c>
      <c r="I84" s="12" t="n">
        <v>10</v>
      </c>
      <c r="J84" s="13" t="n">
        <v>5</v>
      </c>
      <c r="K84" s="14" t="n">
        <f aca="false">SUM(C84:I84)</f>
        <v>10</v>
      </c>
    </row>
    <row r="85" customFormat="false" ht="12.75" hidden="false" customHeight="false" outlineLevel="0" collapsed="false">
      <c r="B85" s="11" t="s">
        <v>211</v>
      </c>
      <c r="C85" s="12" t="n">
        <v>0</v>
      </c>
      <c r="D85" s="12" t="n">
        <v>0</v>
      </c>
      <c r="E85" s="12" t="n">
        <v>0</v>
      </c>
      <c r="F85" s="12"/>
      <c r="G85" s="12" t="n">
        <v>0</v>
      </c>
      <c r="H85" s="12" t="n">
        <v>0</v>
      </c>
      <c r="I85" s="12" t="n">
        <v>0</v>
      </c>
      <c r="J85" s="13" t="n">
        <v>6</v>
      </c>
      <c r="K85" s="14" t="n">
        <f aca="false">SUM(C85:I85)</f>
        <v>0</v>
      </c>
    </row>
    <row r="86" customFormat="false" ht="12.75" hidden="false" customHeight="false" outlineLevel="0" collapsed="false">
      <c r="B86" s="15"/>
      <c r="C86" s="16"/>
      <c r="D86" s="16"/>
      <c r="E86" s="16"/>
      <c r="F86" s="16"/>
      <c r="G86" s="16"/>
      <c r="H86" s="16"/>
      <c r="I86" s="16"/>
      <c r="J86" s="17"/>
      <c r="K86" s="18"/>
    </row>
    <row r="87" customFormat="false" ht="12.75" hidden="false" customHeight="false" outlineLevel="0" collapsed="false">
      <c r="B87" s="19" t="s">
        <v>18</v>
      </c>
      <c r="C87" s="12"/>
      <c r="D87" s="12"/>
      <c r="E87" s="12"/>
      <c r="F87" s="12"/>
      <c r="G87" s="12"/>
      <c r="H87" s="12"/>
      <c r="I87" s="12"/>
      <c r="J87" s="13"/>
      <c r="K87" s="14" t="n">
        <f aca="false">SUM(C87:I87)</f>
        <v>0</v>
      </c>
    </row>
    <row r="88" customFormat="false" ht="12.75" hidden="false" customHeight="false" outlineLevel="0" collapsed="false">
      <c r="B88" s="19" t="s">
        <v>19</v>
      </c>
      <c r="C88" s="12"/>
      <c r="D88" s="12"/>
      <c r="E88" s="12"/>
      <c r="F88" s="12"/>
      <c r="G88" s="12"/>
      <c r="H88" s="12"/>
      <c r="I88" s="12"/>
      <c r="J88" s="13"/>
      <c r="K88" s="14" t="n">
        <f aca="false">SUM(C88:I88)</f>
        <v>0</v>
      </c>
    </row>
    <row r="89" customFormat="false" ht="12.75" hidden="false" customHeight="false" outlineLevel="0" collapsed="false">
      <c r="B89" s="19" t="s">
        <v>20</v>
      </c>
      <c r="C89" s="12"/>
      <c r="D89" s="12"/>
      <c r="E89" s="12"/>
      <c r="F89" s="12"/>
      <c r="G89" s="12"/>
      <c r="H89" s="12"/>
      <c r="I89" s="12"/>
      <c r="J89" s="13"/>
      <c r="K89" s="14" t="n">
        <f aca="false">SUM(C89:I89)</f>
        <v>0</v>
      </c>
    </row>
    <row r="90" customFormat="false" ht="12.75" hidden="false" customHeight="false" outlineLevel="0" collapsed="false">
      <c r="B90" s="19" t="s">
        <v>21</v>
      </c>
      <c r="C90" s="12"/>
      <c r="D90" s="12"/>
      <c r="E90" s="12"/>
      <c r="F90" s="12"/>
      <c r="G90" s="12"/>
      <c r="H90" s="12"/>
      <c r="I90" s="12"/>
      <c r="J90" s="13"/>
      <c r="K90" s="14" t="n">
        <f aca="false">SUM(C90:I90)</f>
        <v>0</v>
      </c>
    </row>
    <row r="91" customFormat="false" ht="12.75" hidden="false" customHeight="false" outlineLevel="0" collapsed="false">
      <c r="B91" s="19" t="s">
        <v>22</v>
      </c>
      <c r="C91" s="12"/>
      <c r="D91" s="12"/>
      <c r="E91" s="12"/>
      <c r="F91" s="12"/>
      <c r="G91" s="12"/>
      <c r="H91" s="12"/>
      <c r="I91" s="12"/>
      <c r="J91" s="13"/>
      <c r="K91" s="14" t="n">
        <f aca="false">SUM(C91:I91)</f>
        <v>0</v>
      </c>
    </row>
    <row r="92" customFormat="false" ht="12.75" hidden="false" customHeight="false" outlineLevel="0" collapsed="false">
      <c r="B92" s="15"/>
      <c r="C92" s="16"/>
      <c r="D92" s="16"/>
      <c r="E92" s="16"/>
      <c r="F92" s="16"/>
      <c r="G92" s="16"/>
      <c r="H92" s="16"/>
      <c r="I92" s="16"/>
      <c r="J92" s="17"/>
      <c r="K92" s="18"/>
    </row>
    <row r="93" customFormat="false" ht="13.5" hidden="false" customHeight="false" outlineLevel="0" collapsed="false">
      <c r="B93" s="20" t="s">
        <v>23</v>
      </c>
      <c r="C93" s="21" t="n">
        <f aca="false">SUM(C87:C92)</f>
        <v>0</v>
      </c>
      <c r="D93" s="21" t="n">
        <f aca="false">SUM(D87:D92)</f>
        <v>0</v>
      </c>
      <c r="E93" s="21" t="n">
        <f aca="false">SUM(E87:E91)</f>
        <v>0</v>
      </c>
      <c r="F93" s="21" t="n">
        <f aca="false">SUM(F87:F91)</f>
        <v>0</v>
      </c>
      <c r="G93" s="21" t="n">
        <f aca="false">SUM(G87:G91)</f>
        <v>0</v>
      </c>
      <c r="H93" s="21" t="n">
        <f aca="false">SUM(H87:H91)</f>
        <v>0</v>
      </c>
      <c r="I93" s="21" t="n">
        <f aca="false">SUM(I87:I91)</f>
        <v>0</v>
      </c>
      <c r="J93" s="22"/>
      <c r="K93" s="23" t="n">
        <f aca="false">SUM(K87:K91)</f>
        <v>0</v>
      </c>
    </row>
    <row r="94" customFormat="false" ht="13.5" hidden="false" customHeight="false" outlineLevel="0" collapsed="false"/>
    <row r="108" customFormat="false" ht="12.75" hidden="false" customHeight="false" outlineLevel="0" collapsed="false">
      <c r="A108" s="4" t="s">
        <v>3</v>
      </c>
      <c r="B108" s="5" t="s">
        <v>212</v>
      </c>
      <c r="E108" s="6"/>
    </row>
    <row r="109" customFormat="false" ht="13.5" hidden="false" customHeight="false" outlineLevel="0" collapsed="false"/>
    <row r="110" customFormat="false" ht="13.5" hidden="false" customHeight="false" outlineLevel="0" collapsed="false">
      <c r="B110" s="7" t="s">
        <v>5</v>
      </c>
      <c r="C110" s="8" t="s">
        <v>6</v>
      </c>
      <c r="D110" s="8" t="s">
        <v>7</v>
      </c>
      <c r="E110" s="8" t="s">
        <v>8</v>
      </c>
      <c r="F110" s="8" t="s">
        <v>9</v>
      </c>
      <c r="G110" s="8" t="s">
        <v>10</v>
      </c>
      <c r="H110" s="8" t="s">
        <v>11</v>
      </c>
      <c r="I110" s="8" t="s">
        <v>12</v>
      </c>
      <c r="J110" s="9" t="s">
        <v>13</v>
      </c>
      <c r="K110" s="10" t="s">
        <v>14</v>
      </c>
    </row>
    <row r="111" customFormat="false" ht="12.75" hidden="false" customHeight="false" outlineLevel="0" collapsed="false">
      <c r="B111" s="11" t="s">
        <v>213</v>
      </c>
      <c r="C111" s="12" t="n">
        <v>0</v>
      </c>
      <c r="D111" s="12" t="n">
        <v>0</v>
      </c>
      <c r="E111" s="12" t="n">
        <v>30</v>
      </c>
      <c r="F111" s="12" t="n">
        <v>0</v>
      </c>
      <c r="G111" s="12"/>
      <c r="H111" s="12" t="n">
        <v>0</v>
      </c>
      <c r="I111" s="12" t="n">
        <v>0</v>
      </c>
      <c r="J111" s="13" t="n">
        <v>6</v>
      </c>
      <c r="K111" s="14" t="n">
        <f aca="false">SUM(C111:I111)</f>
        <v>30</v>
      </c>
    </row>
    <row r="112" customFormat="false" ht="12.75" hidden="false" customHeight="false" outlineLevel="0" collapsed="false">
      <c r="B112" s="11" t="s">
        <v>214</v>
      </c>
      <c r="C112" s="12" t="n">
        <v>0</v>
      </c>
      <c r="D112" s="12" t="n">
        <v>10</v>
      </c>
      <c r="E112" s="12" t="n">
        <v>0</v>
      </c>
      <c r="F112" s="12" t="n">
        <v>0</v>
      </c>
      <c r="G112" s="12" t="n">
        <v>30</v>
      </c>
      <c r="H112" s="12" t="n">
        <v>20</v>
      </c>
      <c r="I112" s="12" t="n">
        <v>20</v>
      </c>
      <c r="J112" s="13" t="n">
        <v>7</v>
      </c>
      <c r="K112" s="14" t="n">
        <f aca="false">SUM(C112:I112)</f>
        <v>80</v>
      </c>
    </row>
    <row r="113" customFormat="false" ht="12.75" hidden="false" customHeight="false" outlineLevel="0" collapsed="false">
      <c r="B113" s="11" t="s">
        <v>215</v>
      </c>
      <c r="C113" s="12" t="n">
        <v>60</v>
      </c>
      <c r="D113" s="12" t="n">
        <v>20</v>
      </c>
      <c r="E113" s="12" t="n">
        <v>0</v>
      </c>
      <c r="F113" s="12" t="n">
        <v>10</v>
      </c>
      <c r="G113" s="12" t="n">
        <v>10</v>
      </c>
      <c r="H113" s="12" t="n">
        <v>40</v>
      </c>
      <c r="I113" s="12" t="n">
        <v>70</v>
      </c>
      <c r="J113" s="13" t="n">
        <v>7</v>
      </c>
      <c r="K113" s="14" t="n">
        <f aca="false">SUM(C113:I113)</f>
        <v>210</v>
      </c>
    </row>
    <row r="114" customFormat="false" ht="12.75" hidden="false" customHeight="false" outlineLevel="0" collapsed="false">
      <c r="B114" s="11" t="s">
        <v>216</v>
      </c>
      <c r="C114" s="12"/>
      <c r="D114" s="12" t="n">
        <v>10</v>
      </c>
      <c r="E114" s="12"/>
      <c r="F114" s="12" t="n">
        <v>0</v>
      </c>
      <c r="G114" s="12"/>
      <c r="H114" s="12" t="n">
        <v>0</v>
      </c>
      <c r="I114" s="12" t="n">
        <v>0</v>
      </c>
      <c r="J114" s="13" t="n">
        <v>4</v>
      </c>
      <c r="K114" s="14" t="n">
        <f aca="false">SUM(C114:I114)</f>
        <v>10</v>
      </c>
    </row>
    <row r="115" customFormat="false" ht="12.75" hidden="false" customHeight="false" outlineLevel="0" collapsed="false">
      <c r="B115" s="11" t="s">
        <v>217</v>
      </c>
      <c r="C115" s="12"/>
      <c r="D115" s="12" t="n">
        <v>0</v>
      </c>
      <c r="E115" s="12" t="n">
        <v>20</v>
      </c>
      <c r="F115" s="12" t="n">
        <v>0</v>
      </c>
      <c r="G115" s="12" t="n">
        <v>10</v>
      </c>
      <c r="H115" s="12" t="n">
        <v>10</v>
      </c>
      <c r="I115" s="12" t="n">
        <v>0</v>
      </c>
      <c r="J115" s="13" t="n">
        <v>6</v>
      </c>
      <c r="K115" s="14" t="n">
        <f aca="false">SUM(C115:I115)</f>
        <v>40</v>
      </c>
    </row>
    <row r="116" customFormat="false" ht="12.75" hidden="false" customHeight="false" outlineLevel="0" collapsed="false">
      <c r="B116" s="11" t="s">
        <v>218</v>
      </c>
      <c r="C116" s="12" t="n">
        <v>30</v>
      </c>
      <c r="D116" s="12" t="n">
        <v>10</v>
      </c>
      <c r="E116" s="12" t="n">
        <v>10</v>
      </c>
      <c r="F116" s="12" t="n">
        <v>20</v>
      </c>
      <c r="G116" s="12" t="n">
        <v>0</v>
      </c>
      <c r="H116" s="12"/>
      <c r="I116" s="12" t="n">
        <v>0</v>
      </c>
      <c r="J116" s="13" t="n">
        <v>6</v>
      </c>
      <c r="K116" s="14" t="n">
        <f aca="false">SUM(C116:I116)</f>
        <v>70</v>
      </c>
    </row>
    <row r="117" customFormat="false" ht="12.75" hidden="false" customHeight="false" outlineLevel="0" collapsed="false">
      <c r="B117" s="15"/>
      <c r="C117" s="16"/>
      <c r="D117" s="16"/>
      <c r="E117" s="16"/>
      <c r="F117" s="16"/>
      <c r="G117" s="16"/>
      <c r="H117" s="16"/>
      <c r="I117" s="16"/>
      <c r="J117" s="17"/>
      <c r="K117" s="18"/>
    </row>
    <row r="118" customFormat="false" ht="12.75" hidden="false" customHeight="false" outlineLevel="0" collapsed="false">
      <c r="B118" s="19" t="s">
        <v>18</v>
      </c>
      <c r="C118" s="12"/>
      <c r="D118" s="12"/>
      <c r="E118" s="12"/>
      <c r="F118" s="12"/>
      <c r="G118" s="12"/>
      <c r="H118" s="12"/>
      <c r="I118" s="12"/>
      <c r="J118" s="13"/>
      <c r="K118" s="14" t="n">
        <f aca="false">SUM(C118:I118)</f>
        <v>0</v>
      </c>
    </row>
    <row r="119" customFormat="false" ht="12.75" hidden="false" customHeight="false" outlineLevel="0" collapsed="false">
      <c r="B119" s="19" t="s">
        <v>19</v>
      </c>
      <c r="C119" s="12"/>
      <c r="D119" s="12"/>
      <c r="E119" s="12"/>
      <c r="F119" s="12"/>
      <c r="G119" s="12"/>
      <c r="H119" s="12"/>
      <c r="I119" s="12"/>
      <c r="J119" s="13"/>
      <c r="K119" s="14" t="n">
        <f aca="false">SUM(C119:I119)</f>
        <v>0</v>
      </c>
    </row>
    <row r="120" customFormat="false" ht="12.75" hidden="false" customHeight="false" outlineLevel="0" collapsed="false">
      <c r="B120" s="19" t="s">
        <v>20</v>
      </c>
      <c r="C120" s="12"/>
      <c r="D120" s="12"/>
      <c r="E120" s="12"/>
      <c r="F120" s="12"/>
      <c r="G120" s="12"/>
      <c r="H120" s="12"/>
      <c r="I120" s="12"/>
      <c r="J120" s="13"/>
      <c r="K120" s="14" t="n">
        <f aca="false">SUM(C120:I120)</f>
        <v>0</v>
      </c>
    </row>
    <row r="121" customFormat="false" ht="12.75" hidden="false" customHeight="false" outlineLevel="0" collapsed="false">
      <c r="B121" s="19" t="s">
        <v>21</v>
      </c>
      <c r="C121" s="12"/>
      <c r="D121" s="12"/>
      <c r="E121" s="12"/>
      <c r="F121" s="12"/>
      <c r="G121" s="12"/>
      <c r="H121" s="12"/>
      <c r="I121" s="12"/>
      <c r="J121" s="13"/>
      <c r="K121" s="14" t="n">
        <f aca="false">SUM(C121:I121)</f>
        <v>0</v>
      </c>
    </row>
    <row r="122" customFormat="false" ht="12.75" hidden="false" customHeight="false" outlineLevel="0" collapsed="false">
      <c r="B122" s="19" t="s">
        <v>22</v>
      </c>
      <c r="C122" s="12"/>
      <c r="D122" s="12"/>
      <c r="E122" s="12"/>
      <c r="F122" s="12"/>
      <c r="G122" s="12"/>
      <c r="H122" s="12"/>
      <c r="I122" s="12"/>
      <c r="J122" s="13"/>
      <c r="K122" s="14" t="n">
        <f aca="false">SUM(C122:I122)</f>
        <v>0</v>
      </c>
    </row>
    <row r="123" customFormat="false" ht="12.75" hidden="false" customHeight="false" outlineLevel="0" collapsed="false">
      <c r="B123" s="15"/>
      <c r="C123" s="16"/>
      <c r="D123" s="16"/>
      <c r="E123" s="16"/>
      <c r="F123" s="16"/>
      <c r="G123" s="16"/>
      <c r="H123" s="16"/>
      <c r="I123" s="16"/>
      <c r="J123" s="17"/>
      <c r="K123" s="18"/>
    </row>
    <row r="124" customFormat="false" ht="13.5" hidden="false" customHeight="false" outlineLevel="0" collapsed="false">
      <c r="B124" s="20" t="s">
        <v>23</v>
      </c>
      <c r="C124" s="21" t="n">
        <f aca="false">SUM(C118:C123)</f>
        <v>0</v>
      </c>
      <c r="D124" s="21" t="n">
        <f aca="false">SUM(D118:D123)</f>
        <v>0</v>
      </c>
      <c r="E124" s="21" t="n">
        <f aca="false">SUM(E118:E122)</f>
        <v>0</v>
      </c>
      <c r="F124" s="21" t="n">
        <f aca="false">SUM(F118:F122)</f>
        <v>0</v>
      </c>
      <c r="G124" s="21" t="n">
        <f aca="false">SUM(G118:G122)</f>
        <v>0</v>
      </c>
      <c r="H124" s="21" t="n">
        <f aca="false">SUM(H118:H122)</f>
        <v>0</v>
      </c>
      <c r="I124" s="21" t="n">
        <f aca="false">SUM(I118:I122)</f>
        <v>0</v>
      </c>
      <c r="J124" s="22"/>
      <c r="K124" s="23" t="n">
        <f aca="false">SUM(K118:K122)</f>
        <v>0</v>
      </c>
    </row>
    <row r="125" customFormat="false" ht="13.5" hidden="false" customHeight="false" outlineLevel="0" collapsed="false">
      <c r="B125" s="2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B126" s="2"/>
      <c r="C126" s="24"/>
      <c r="D126" s="24"/>
      <c r="E126" s="24"/>
      <c r="F126" s="24"/>
      <c r="G126" s="24"/>
      <c r="H126" s="24"/>
      <c r="I126" s="24"/>
      <c r="J126" s="24"/>
      <c r="K126" s="24"/>
    </row>
    <row r="128" customFormat="false" ht="12.75" hidden="false" customHeight="false" outlineLevel="0" collapsed="false">
      <c r="A128" s="4" t="s">
        <v>3</v>
      </c>
      <c r="B128" s="5" t="s">
        <v>219</v>
      </c>
    </row>
    <row r="129" customFormat="false" ht="13.5" hidden="false" customHeight="false" outlineLevel="0" collapsed="false"/>
    <row r="130" customFormat="false" ht="13.5" hidden="false" customHeight="false" outlineLevel="0" collapsed="false">
      <c r="B130" s="7" t="s">
        <v>5</v>
      </c>
      <c r="C130" s="8" t="s">
        <v>6</v>
      </c>
      <c r="D130" s="8" t="s">
        <v>7</v>
      </c>
      <c r="E130" s="8" t="s">
        <v>8</v>
      </c>
      <c r="F130" s="8" t="s">
        <v>9</v>
      </c>
      <c r="G130" s="8" t="s">
        <v>10</v>
      </c>
      <c r="H130" s="8" t="s">
        <v>11</v>
      </c>
      <c r="I130" s="8" t="s">
        <v>12</v>
      </c>
      <c r="J130" s="9" t="s">
        <v>13</v>
      </c>
      <c r="K130" s="10" t="s">
        <v>14</v>
      </c>
    </row>
    <row r="131" customFormat="false" ht="12.75" hidden="false" customHeight="false" outlineLevel="0" collapsed="false">
      <c r="B131" s="11" t="s">
        <v>220</v>
      </c>
      <c r="C131" s="12" t="n">
        <v>90</v>
      </c>
      <c r="D131" s="12" t="n">
        <v>120</v>
      </c>
      <c r="E131" s="12" t="n">
        <v>120</v>
      </c>
      <c r="F131" s="12" t="n">
        <v>100</v>
      </c>
      <c r="G131" s="12" t="n">
        <v>100</v>
      </c>
      <c r="H131" s="12" t="n">
        <v>70</v>
      </c>
      <c r="I131" s="12" t="n">
        <v>90</v>
      </c>
      <c r="J131" s="13" t="n">
        <v>7</v>
      </c>
      <c r="K131" s="14" t="n">
        <f aca="false">SUM(C131:I131)</f>
        <v>690</v>
      </c>
    </row>
    <row r="132" customFormat="false" ht="12.75" hidden="false" customHeight="false" outlineLevel="0" collapsed="false">
      <c r="B132" s="11" t="s">
        <v>221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20</v>
      </c>
      <c r="H132" s="12" t="n">
        <v>0</v>
      </c>
      <c r="I132" s="12" t="n">
        <v>0</v>
      </c>
      <c r="J132" s="13" t="n">
        <v>7</v>
      </c>
      <c r="K132" s="14" t="n">
        <f aca="false">SUM(C132:I132)</f>
        <v>20</v>
      </c>
    </row>
    <row r="133" customFormat="false" ht="12.75" hidden="false" customHeight="false" outlineLevel="0" collapsed="false">
      <c r="B133" s="11" t="s">
        <v>222</v>
      </c>
      <c r="C133" s="12" t="n">
        <v>10</v>
      </c>
      <c r="D133" s="12" t="n">
        <v>1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10</v>
      </c>
      <c r="J133" s="13" t="n">
        <v>7</v>
      </c>
      <c r="K133" s="14" t="n">
        <f aca="false">SUM(C133:I133)</f>
        <v>30</v>
      </c>
    </row>
    <row r="134" customFormat="false" ht="12.75" hidden="false" customHeight="false" outlineLevel="0" collapsed="false">
      <c r="B134" s="11" t="s">
        <v>223</v>
      </c>
      <c r="C134" s="12"/>
      <c r="D134" s="12"/>
      <c r="E134" s="12" t="n">
        <v>0</v>
      </c>
      <c r="F134" s="12"/>
      <c r="G134" s="12"/>
      <c r="H134" s="12" t="n">
        <v>0</v>
      </c>
      <c r="I134" s="12" t="n">
        <v>0</v>
      </c>
      <c r="J134" s="13" t="n">
        <v>3</v>
      </c>
      <c r="K134" s="14" t="n">
        <f aca="false">SUM(C134:I134)</f>
        <v>0</v>
      </c>
    </row>
    <row r="135" customFormat="false" ht="12.75" hidden="false" customHeight="false" outlineLevel="0" collapsed="false">
      <c r="B135" s="11" t="s">
        <v>224</v>
      </c>
      <c r="C135" s="12"/>
      <c r="D135" s="12" t="n">
        <v>0</v>
      </c>
      <c r="E135" s="12" t="n">
        <v>0</v>
      </c>
      <c r="F135" s="12"/>
      <c r="G135" s="12"/>
      <c r="H135" s="12" t="n">
        <v>0</v>
      </c>
      <c r="I135" s="12" t="n">
        <v>0</v>
      </c>
      <c r="J135" s="13" t="n">
        <v>4</v>
      </c>
      <c r="K135" s="14" t="n">
        <f aca="false">SUM(C135:I135)</f>
        <v>0</v>
      </c>
    </row>
    <row r="136" customFormat="false" ht="12.75" hidden="false" customHeight="false" outlineLevel="0" collapsed="false">
      <c r="B136" s="11" t="s">
        <v>225</v>
      </c>
      <c r="C136" s="12" t="n">
        <v>10</v>
      </c>
      <c r="D136" s="12" t="n">
        <v>0</v>
      </c>
      <c r="E136" s="12" t="n">
        <v>0</v>
      </c>
      <c r="F136" s="12" t="n">
        <v>10</v>
      </c>
      <c r="G136" s="12" t="n">
        <v>0</v>
      </c>
      <c r="H136" s="12" t="n">
        <v>0</v>
      </c>
      <c r="I136" s="12" t="n">
        <v>0</v>
      </c>
      <c r="J136" s="13" t="n">
        <v>7</v>
      </c>
      <c r="K136" s="14" t="n">
        <f aca="false">SUM(C136:I136)</f>
        <v>20</v>
      </c>
    </row>
    <row r="137" customFormat="false" ht="12.75" hidden="false" customHeight="false" outlineLevel="0" collapsed="false">
      <c r="B137" s="15"/>
      <c r="C137" s="16"/>
      <c r="D137" s="16"/>
      <c r="E137" s="16"/>
      <c r="F137" s="16"/>
      <c r="G137" s="16"/>
      <c r="H137" s="16"/>
      <c r="I137" s="16"/>
      <c r="J137" s="17"/>
      <c r="K137" s="18"/>
    </row>
    <row r="138" customFormat="false" ht="12.75" hidden="false" customHeight="false" outlineLevel="0" collapsed="false">
      <c r="B138" s="19" t="s">
        <v>18</v>
      </c>
      <c r="C138" s="12"/>
      <c r="D138" s="12"/>
      <c r="E138" s="12"/>
      <c r="F138" s="12"/>
      <c r="G138" s="12"/>
      <c r="H138" s="12"/>
      <c r="I138" s="12"/>
      <c r="J138" s="13"/>
      <c r="K138" s="14" t="n">
        <f aca="false">SUM(C138:I138)</f>
        <v>0</v>
      </c>
    </row>
    <row r="139" customFormat="false" ht="12.75" hidden="false" customHeight="false" outlineLevel="0" collapsed="false">
      <c r="B139" s="19" t="s">
        <v>19</v>
      </c>
      <c r="C139" s="12"/>
      <c r="D139" s="12"/>
      <c r="E139" s="12"/>
      <c r="F139" s="12"/>
      <c r="G139" s="12"/>
      <c r="H139" s="12"/>
      <c r="I139" s="12"/>
      <c r="J139" s="13"/>
      <c r="K139" s="14" t="n">
        <f aca="false">SUM(C139:I139)</f>
        <v>0</v>
      </c>
    </row>
    <row r="140" customFormat="false" ht="12.75" hidden="false" customHeight="false" outlineLevel="0" collapsed="false">
      <c r="B140" s="19" t="s">
        <v>20</v>
      </c>
      <c r="C140" s="12"/>
      <c r="D140" s="12"/>
      <c r="E140" s="12"/>
      <c r="F140" s="12"/>
      <c r="G140" s="12"/>
      <c r="H140" s="12"/>
      <c r="I140" s="12"/>
      <c r="J140" s="13"/>
      <c r="K140" s="14" t="n">
        <f aca="false">SUM(C140:I140)</f>
        <v>0</v>
      </c>
    </row>
    <row r="141" customFormat="false" ht="12.75" hidden="false" customHeight="false" outlineLevel="0" collapsed="false">
      <c r="B141" s="19" t="s">
        <v>21</v>
      </c>
      <c r="C141" s="12"/>
      <c r="D141" s="12"/>
      <c r="E141" s="12"/>
      <c r="F141" s="12"/>
      <c r="G141" s="12"/>
      <c r="H141" s="12"/>
      <c r="I141" s="12"/>
      <c r="J141" s="13"/>
      <c r="K141" s="14" t="n">
        <f aca="false">SUM(C141:I141)</f>
        <v>0</v>
      </c>
    </row>
    <row r="142" customFormat="false" ht="12.75" hidden="false" customHeight="false" outlineLevel="0" collapsed="false">
      <c r="B142" s="19" t="s">
        <v>22</v>
      </c>
      <c r="C142" s="12"/>
      <c r="D142" s="12"/>
      <c r="E142" s="12"/>
      <c r="F142" s="12"/>
      <c r="G142" s="12"/>
      <c r="H142" s="12"/>
      <c r="I142" s="12"/>
      <c r="J142" s="13"/>
      <c r="K142" s="14" t="n">
        <f aca="false">SUM(C142:I142)</f>
        <v>0</v>
      </c>
    </row>
    <row r="143" customFormat="false" ht="12.75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7"/>
      <c r="K143" s="18"/>
    </row>
    <row r="144" customFormat="false" ht="13.5" hidden="false" customHeight="false" outlineLevel="0" collapsed="false">
      <c r="B144" s="20" t="s">
        <v>23</v>
      </c>
      <c r="C144" s="21" t="n">
        <f aca="false">SUM(C138:C143)</f>
        <v>0</v>
      </c>
      <c r="D144" s="21" t="n">
        <f aca="false">SUM(D138:D143)</f>
        <v>0</v>
      </c>
      <c r="E144" s="21" t="n">
        <f aca="false">SUM(E138:E142)</f>
        <v>0</v>
      </c>
      <c r="F144" s="21" t="n">
        <f aca="false">SUM(F138:F142)</f>
        <v>0</v>
      </c>
      <c r="G144" s="21" t="n">
        <f aca="false">SUM(G138:G142)</f>
        <v>0</v>
      </c>
      <c r="H144" s="21" t="n">
        <f aca="false">SUM(H138:H142)</f>
        <v>0</v>
      </c>
      <c r="I144" s="21" t="n">
        <f aca="false">SUM(I138:I142)</f>
        <v>0</v>
      </c>
      <c r="J144" s="22"/>
      <c r="K144" s="23" t="n">
        <f aca="false">SUM(K138:K142)</f>
        <v>0</v>
      </c>
    </row>
    <row r="145" customFormat="false" ht="13.5" hidden="false" customHeight="false" outlineLevel="0" collapsed="false"/>
    <row r="159" customFormat="false" ht="12.75" hidden="false" customHeight="false" outlineLevel="0" collapsed="false">
      <c r="A159" s="4" t="s">
        <v>3</v>
      </c>
      <c r="B159" s="5" t="s">
        <v>226</v>
      </c>
      <c r="E159" s="6"/>
    </row>
    <row r="160" customFormat="false" ht="13.5" hidden="false" customHeight="false" outlineLevel="0" collapsed="false"/>
    <row r="161" customFormat="false" ht="13.5" hidden="false" customHeight="false" outlineLevel="0" collapsed="false">
      <c r="B161" s="7" t="s">
        <v>5</v>
      </c>
      <c r="C161" s="8" t="s">
        <v>6</v>
      </c>
      <c r="D161" s="8" t="s">
        <v>7</v>
      </c>
      <c r="E161" s="8" t="s">
        <v>8</v>
      </c>
      <c r="F161" s="8" t="s">
        <v>9</v>
      </c>
      <c r="G161" s="8" t="s">
        <v>10</v>
      </c>
      <c r="H161" s="8" t="s">
        <v>11</v>
      </c>
      <c r="I161" s="8" t="s">
        <v>12</v>
      </c>
      <c r="J161" s="9" t="s">
        <v>13</v>
      </c>
      <c r="K161" s="10" t="s">
        <v>14</v>
      </c>
    </row>
    <row r="162" customFormat="false" ht="12.75" hidden="false" customHeight="false" outlineLevel="0" collapsed="false">
      <c r="B162" s="11" t="s">
        <v>227</v>
      </c>
      <c r="C162" s="12" t="n">
        <v>20</v>
      </c>
      <c r="D162" s="12" t="n">
        <v>70</v>
      </c>
      <c r="E162" s="12" t="n">
        <v>10</v>
      </c>
      <c r="F162" s="12" t="n">
        <v>20</v>
      </c>
      <c r="G162" s="12" t="n">
        <v>30</v>
      </c>
      <c r="H162" s="12" t="n">
        <v>10</v>
      </c>
      <c r="I162" s="12" t="n">
        <v>50</v>
      </c>
      <c r="J162" s="13" t="n">
        <v>7</v>
      </c>
      <c r="K162" s="14" t="n">
        <f aca="false">SUM(C162:I162)</f>
        <v>210</v>
      </c>
    </row>
    <row r="163" customFormat="false" ht="12.75" hidden="false" customHeight="false" outlineLevel="0" collapsed="false">
      <c r="B163" s="11" t="s">
        <v>228</v>
      </c>
      <c r="C163" s="12" t="n">
        <v>40</v>
      </c>
      <c r="D163" s="12" t="n">
        <v>20</v>
      </c>
      <c r="E163" s="12" t="n">
        <v>10</v>
      </c>
      <c r="F163" s="12" t="n">
        <v>30</v>
      </c>
      <c r="G163" s="12" t="n">
        <v>20</v>
      </c>
      <c r="H163" s="12" t="n">
        <v>0</v>
      </c>
      <c r="I163" s="12" t="n">
        <v>10</v>
      </c>
      <c r="J163" s="13" t="n">
        <v>7</v>
      </c>
      <c r="K163" s="14" t="n">
        <f aca="false">SUM(C163:I163)</f>
        <v>130</v>
      </c>
    </row>
    <row r="164" customFormat="false" ht="12.75" hidden="false" customHeight="false" outlineLevel="0" collapsed="false">
      <c r="B164" s="11" t="s">
        <v>229</v>
      </c>
      <c r="C164" s="12" t="n">
        <v>10</v>
      </c>
      <c r="D164" s="12" t="n">
        <v>0</v>
      </c>
      <c r="E164" s="12" t="n">
        <v>30</v>
      </c>
      <c r="F164" s="12" t="n">
        <v>0</v>
      </c>
      <c r="G164" s="12"/>
      <c r="H164" s="12" t="n">
        <v>30</v>
      </c>
      <c r="I164" s="12"/>
      <c r="J164" s="13" t="n">
        <v>5</v>
      </c>
      <c r="K164" s="14" t="n">
        <f aca="false">SUM(C164:I164)</f>
        <v>70</v>
      </c>
    </row>
    <row r="165" customFormat="false" ht="12.75" hidden="false" customHeight="false" outlineLevel="0" collapsed="false">
      <c r="B165" s="11" t="s">
        <v>230</v>
      </c>
      <c r="C165" s="12" t="n">
        <v>10</v>
      </c>
      <c r="D165" s="12" t="n">
        <v>10</v>
      </c>
      <c r="E165" s="12" t="n">
        <v>0</v>
      </c>
      <c r="F165" s="12" t="n">
        <v>50</v>
      </c>
      <c r="G165" s="12" t="n">
        <v>10</v>
      </c>
      <c r="H165" s="12" t="n">
        <v>20</v>
      </c>
      <c r="I165" s="12" t="n">
        <v>30</v>
      </c>
      <c r="J165" s="13" t="n">
        <v>7</v>
      </c>
      <c r="K165" s="14" t="n">
        <f aca="false">SUM(C165:I165)</f>
        <v>130</v>
      </c>
    </row>
    <row r="166" customFormat="false" ht="12.75" hidden="false" customHeight="false" outlineLevel="0" collapsed="false">
      <c r="B166" s="11" t="s">
        <v>231</v>
      </c>
      <c r="C166" s="12" t="n">
        <v>0</v>
      </c>
      <c r="D166" s="12" t="n">
        <v>0</v>
      </c>
      <c r="E166" s="12" t="n">
        <v>0</v>
      </c>
      <c r="F166" s="12"/>
      <c r="G166" s="12" t="n">
        <v>10</v>
      </c>
      <c r="H166" s="12"/>
      <c r="I166" s="12" t="n">
        <v>0</v>
      </c>
      <c r="J166" s="13" t="n">
        <v>5</v>
      </c>
      <c r="K166" s="14" t="n">
        <f aca="false">SUM(C166:I166)</f>
        <v>10</v>
      </c>
    </row>
    <row r="167" customFormat="false" ht="12.75" hidden="false" customHeight="false" outlineLevel="0" collapsed="false">
      <c r="B167" s="11" t="s">
        <v>232</v>
      </c>
      <c r="C167" s="12" t="n">
        <v>30</v>
      </c>
      <c r="D167" s="12" t="n">
        <v>20</v>
      </c>
      <c r="E167" s="12" t="n">
        <v>20</v>
      </c>
      <c r="F167" s="12" t="n">
        <v>0</v>
      </c>
      <c r="G167" s="12" t="n">
        <v>0</v>
      </c>
      <c r="H167" s="12" t="n">
        <v>0</v>
      </c>
      <c r="I167" s="12" t="n">
        <v>0</v>
      </c>
      <c r="J167" s="13" t="n">
        <v>7</v>
      </c>
      <c r="K167" s="14" t="n">
        <f aca="false">SUM(C167:I167)</f>
        <v>70</v>
      </c>
    </row>
    <row r="168" customFormat="false" ht="12.75" hidden="false" customHeight="false" outlineLevel="0" collapsed="false">
      <c r="B168" s="15"/>
      <c r="C168" s="16"/>
      <c r="D168" s="16"/>
      <c r="E168" s="16"/>
      <c r="F168" s="16"/>
      <c r="G168" s="16"/>
      <c r="H168" s="16"/>
      <c r="I168" s="16"/>
      <c r="J168" s="17"/>
      <c r="K168" s="18"/>
    </row>
    <row r="169" customFormat="false" ht="12.75" hidden="false" customHeight="false" outlineLevel="0" collapsed="false">
      <c r="B169" s="19" t="s">
        <v>18</v>
      </c>
      <c r="C169" s="12"/>
      <c r="D169" s="12"/>
      <c r="E169" s="12"/>
      <c r="F169" s="12"/>
      <c r="G169" s="12"/>
      <c r="H169" s="12"/>
      <c r="I169" s="12"/>
      <c r="J169" s="13"/>
      <c r="K169" s="14" t="n">
        <f aca="false">SUM(C169:I169)</f>
        <v>0</v>
      </c>
    </row>
    <row r="170" customFormat="false" ht="12.75" hidden="false" customHeight="false" outlineLevel="0" collapsed="false">
      <c r="B170" s="19" t="s">
        <v>19</v>
      </c>
      <c r="C170" s="12"/>
      <c r="D170" s="12"/>
      <c r="E170" s="12"/>
      <c r="F170" s="12"/>
      <c r="G170" s="12"/>
      <c r="H170" s="12"/>
      <c r="I170" s="12"/>
      <c r="J170" s="13"/>
      <c r="K170" s="14" t="n">
        <f aca="false">SUM(C170:I170)</f>
        <v>0</v>
      </c>
    </row>
    <row r="171" customFormat="false" ht="12.75" hidden="false" customHeight="false" outlineLevel="0" collapsed="false">
      <c r="B171" s="19" t="s">
        <v>20</v>
      </c>
      <c r="C171" s="12"/>
      <c r="D171" s="12"/>
      <c r="E171" s="12"/>
      <c r="F171" s="12"/>
      <c r="G171" s="12"/>
      <c r="H171" s="12"/>
      <c r="I171" s="12"/>
      <c r="J171" s="13"/>
      <c r="K171" s="14" t="n">
        <f aca="false">SUM(C171:I171)</f>
        <v>0</v>
      </c>
    </row>
    <row r="172" customFormat="false" ht="12.75" hidden="false" customHeight="false" outlineLevel="0" collapsed="false">
      <c r="B172" s="19" t="s">
        <v>21</v>
      </c>
      <c r="C172" s="12"/>
      <c r="D172" s="12"/>
      <c r="E172" s="12"/>
      <c r="F172" s="12"/>
      <c r="G172" s="12"/>
      <c r="H172" s="12"/>
      <c r="I172" s="12"/>
      <c r="J172" s="13"/>
      <c r="K172" s="14" t="n">
        <f aca="false">SUM(C172:I172)</f>
        <v>0</v>
      </c>
    </row>
    <row r="173" customFormat="false" ht="12.75" hidden="false" customHeight="false" outlineLevel="0" collapsed="false">
      <c r="B173" s="19" t="s">
        <v>22</v>
      </c>
      <c r="C173" s="12"/>
      <c r="D173" s="12"/>
      <c r="E173" s="12"/>
      <c r="F173" s="12"/>
      <c r="G173" s="12"/>
      <c r="H173" s="12"/>
      <c r="I173" s="12"/>
      <c r="J173" s="13"/>
      <c r="K173" s="14" t="n">
        <f aca="false">SUM(C173:I173)</f>
        <v>0</v>
      </c>
    </row>
    <row r="174" customFormat="false" ht="12.75" hidden="false" customHeight="false" outlineLevel="0" collapsed="false">
      <c r="B174" s="15"/>
      <c r="C174" s="16"/>
      <c r="D174" s="16"/>
      <c r="E174" s="16"/>
      <c r="F174" s="16"/>
      <c r="G174" s="16"/>
      <c r="H174" s="16"/>
      <c r="I174" s="16"/>
      <c r="J174" s="17"/>
      <c r="K174" s="18"/>
    </row>
    <row r="175" customFormat="false" ht="13.5" hidden="false" customHeight="false" outlineLevel="0" collapsed="false">
      <c r="B175" s="20" t="s">
        <v>23</v>
      </c>
      <c r="C175" s="21" t="n">
        <f aca="false">SUM(C169:C174)</f>
        <v>0</v>
      </c>
      <c r="D175" s="21" t="n">
        <f aca="false">SUM(D169:D174)</f>
        <v>0</v>
      </c>
      <c r="E175" s="21" t="n">
        <f aca="false">SUM(E169:E173)</f>
        <v>0</v>
      </c>
      <c r="F175" s="21" t="n">
        <f aca="false">SUM(F169:F173)</f>
        <v>0</v>
      </c>
      <c r="G175" s="21" t="n">
        <f aca="false">SUM(G169:G173)</f>
        <v>0</v>
      </c>
      <c r="H175" s="21" t="n">
        <f aca="false">SUM(H169:H173)</f>
        <v>0</v>
      </c>
      <c r="I175" s="21" t="n">
        <f aca="false">SUM(I169:I173)</f>
        <v>0</v>
      </c>
      <c r="J175" s="22"/>
      <c r="K175" s="23" t="n">
        <f aca="false">SUM(K169:K173)</f>
        <v>0</v>
      </c>
    </row>
    <row r="176" customFormat="false" ht="13.5" hidden="false" customHeight="false" outlineLevel="0" collapsed="false">
      <c r="B176" s="2"/>
      <c r="C176" s="24"/>
      <c r="D176" s="24"/>
      <c r="E176" s="24"/>
      <c r="F176" s="24"/>
      <c r="G176" s="24"/>
      <c r="H176" s="24"/>
      <c r="I176" s="24"/>
      <c r="J176" s="24"/>
      <c r="K176" s="24"/>
    </row>
    <row r="177" customFormat="false" ht="12.75" hidden="false" customHeight="false" outlineLevel="0" collapsed="false">
      <c r="B177" s="2"/>
      <c r="C177" s="24"/>
      <c r="D177" s="24"/>
      <c r="E177" s="24"/>
      <c r="F177" s="24"/>
      <c r="G177" s="24"/>
      <c r="H177" s="24"/>
      <c r="I177" s="24"/>
      <c r="J177" s="24"/>
      <c r="K177" s="24"/>
    </row>
    <row r="179" customFormat="false" ht="12.75" hidden="false" customHeight="false" outlineLevel="0" collapsed="false">
      <c r="A179" s="4" t="s">
        <v>3</v>
      </c>
      <c r="B179" s="0" t="s">
        <v>233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B181" s="7" t="s">
        <v>5</v>
      </c>
      <c r="C181" s="8" t="s">
        <v>6</v>
      </c>
      <c r="D181" s="8" t="s">
        <v>7</v>
      </c>
      <c r="E181" s="8" t="s">
        <v>8</v>
      </c>
      <c r="F181" s="8" t="s">
        <v>9</v>
      </c>
      <c r="G181" s="8" t="s">
        <v>10</v>
      </c>
      <c r="H181" s="8" t="s">
        <v>11</v>
      </c>
      <c r="I181" s="8" t="s">
        <v>12</v>
      </c>
      <c r="J181" s="9" t="s">
        <v>13</v>
      </c>
      <c r="K181" s="10" t="s">
        <v>14</v>
      </c>
    </row>
    <row r="182" customFormat="false" ht="12.75" hidden="false" customHeight="false" outlineLevel="0" collapsed="false">
      <c r="B182" s="11" t="s">
        <v>234</v>
      </c>
      <c r="C182" s="12" t="n">
        <v>50</v>
      </c>
      <c r="D182" s="12" t="n">
        <v>20</v>
      </c>
      <c r="E182" s="12" t="n">
        <v>60</v>
      </c>
      <c r="F182" s="12" t="n">
        <v>50</v>
      </c>
      <c r="G182" s="12" t="n">
        <v>30</v>
      </c>
      <c r="H182" s="12"/>
      <c r="I182" s="12"/>
      <c r="J182" s="13" t="n">
        <v>5</v>
      </c>
      <c r="K182" s="14" t="n">
        <f aca="false">SUM(C182:I182)</f>
        <v>210</v>
      </c>
    </row>
    <row r="183" customFormat="false" ht="12.75" hidden="false" customHeight="false" outlineLevel="0" collapsed="false">
      <c r="B183" s="11" t="s">
        <v>235</v>
      </c>
      <c r="C183" s="12" t="n">
        <v>10</v>
      </c>
      <c r="D183" s="12" t="n">
        <v>10</v>
      </c>
      <c r="E183" s="12" t="n">
        <v>20</v>
      </c>
      <c r="F183" s="12" t="n">
        <v>10</v>
      </c>
      <c r="G183" s="12" t="n">
        <v>0</v>
      </c>
      <c r="H183" s="12" t="n">
        <v>0</v>
      </c>
      <c r="I183" s="12" t="n">
        <v>10</v>
      </c>
      <c r="J183" s="13" t="n">
        <v>7</v>
      </c>
      <c r="K183" s="14" t="n">
        <f aca="false">SUM(C183:I183)</f>
        <v>60</v>
      </c>
    </row>
    <row r="184" customFormat="false" ht="12.75" hidden="false" customHeight="false" outlineLevel="0" collapsed="false">
      <c r="B184" s="11" t="s">
        <v>236</v>
      </c>
      <c r="C184" s="12" t="n">
        <v>0</v>
      </c>
      <c r="D184" s="12" t="n">
        <v>0</v>
      </c>
      <c r="E184" s="12" t="n">
        <v>10</v>
      </c>
      <c r="F184" s="12" t="n">
        <v>10</v>
      </c>
      <c r="G184" s="12" t="n">
        <v>0</v>
      </c>
      <c r="H184" s="12" t="n">
        <v>20</v>
      </c>
      <c r="I184" s="12" t="n">
        <v>10</v>
      </c>
      <c r="J184" s="13" t="n">
        <v>7</v>
      </c>
      <c r="K184" s="14" t="n">
        <f aca="false">SUM(C184:I184)</f>
        <v>50</v>
      </c>
    </row>
    <row r="185" customFormat="false" ht="12.75" hidden="false" customHeight="false" outlineLevel="0" collapsed="false">
      <c r="B185" s="11"/>
      <c r="C185" s="12"/>
      <c r="D185" s="12"/>
      <c r="E185" s="12"/>
      <c r="F185" s="12"/>
      <c r="G185" s="12"/>
      <c r="H185" s="12"/>
      <c r="I185" s="12"/>
      <c r="J185" s="13"/>
      <c r="K185" s="14" t="n">
        <f aca="false">SUM(C185:I185)</f>
        <v>0</v>
      </c>
    </row>
    <row r="186" customFormat="false" ht="12.75" hidden="false" customHeight="false" outlineLevel="0" collapsed="false">
      <c r="B186" s="11" t="s">
        <v>237</v>
      </c>
      <c r="C186" s="12" t="n">
        <v>0</v>
      </c>
      <c r="D186" s="12" t="n">
        <v>20</v>
      </c>
      <c r="E186" s="12" t="n">
        <v>0</v>
      </c>
      <c r="F186" s="12" t="n">
        <v>0</v>
      </c>
      <c r="G186" s="12" t="n">
        <v>0</v>
      </c>
      <c r="H186" s="12" t="n">
        <v>10</v>
      </c>
      <c r="I186" s="12" t="n">
        <v>10</v>
      </c>
      <c r="J186" s="13" t="n">
        <v>7</v>
      </c>
      <c r="K186" s="14" t="n">
        <f aca="false">SUM(C186:I186)</f>
        <v>40</v>
      </c>
    </row>
    <row r="187" customFormat="false" ht="12.75" hidden="false" customHeight="false" outlineLevel="0" collapsed="false">
      <c r="B187" s="11" t="s">
        <v>238</v>
      </c>
      <c r="C187" s="12"/>
      <c r="D187" s="12"/>
      <c r="E187" s="12"/>
      <c r="F187" s="12"/>
      <c r="G187" s="12"/>
      <c r="H187" s="12"/>
      <c r="I187" s="12" t="n">
        <v>0</v>
      </c>
      <c r="J187" s="13" t="n">
        <v>1</v>
      </c>
      <c r="K187" s="14" t="n">
        <f aca="false">SUM(C187:I187)</f>
        <v>0</v>
      </c>
    </row>
    <row r="188" customFormat="false" ht="12.75" hidden="false" customHeight="false" outlineLevel="0" collapsed="false">
      <c r="B188" s="15"/>
      <c r="C188" s="16"/>
      <c r="D188" s="16"/>
      <c r="E188" s="16"/>
      <c r="F188" s="16"/>
      <c r="G188" s="16"/>
      <c r="H188" s="16"/>
      <c r="I188" s="16"/>
      <c r="J188" s="17"/>
      <c r="K188" s="18"/>
    </row>
    <row r="189" customFormat="false" ht="12.75" hidden="false" customHeight="false" outlineLevel="0" collapsed="false">
      <c r="B189" s="19" t="s">
        <v>18</v>
      </c>
      <c r="C189" s="12"/>
      <c r="D189" s="12"/>
      <c r="E189" s="12"/>
      <c r="F189" s="12"/>
      <c r="G189" s="12"/>
      <c r="H189" s="12"/>
      <c r="I189" s="12"/>
      <c r="J189" s="13"/>
      <c r="K189" s="14" t="n">
        <f aca="false">SUM(C189:I189)</f>
        <v>0</v>
      </c>
    </row>
    <row r="190" customFormat="false" ht="12.75" hidden="false" customHeight="false" outlineLevel="0" collapsed="false">
      <c r="B190" s="19" t="s">
        <v>19</v>
      </c>
      <c r="C190" s="12"/>
      <c r="D190" s="12"/>
      <c r="E190" s="12"/>
      <c r="F190" s="12"/>
      <c r="G190" s="12"/>
      <c r="H190" s="12"/>
      <c r="I190" s="12"/>
      <c r="J190" s="13"/>
      <c r="K190" s="14" t="n">
        <f aca="false">SUM(C190:I190)</f>
        <v>0</v>
      </c>
    </row>
    <row r="191" customFormat="false" ht="12.75" hidden="false" customHeight="false" outlineLevel="0" collapsed="false">
      <c r="B191" s="19" t="s">
        <v>20</v>
      </c>
      <c r="C191" s="12"/>
      <c r="D191" s="12"/>
      <c r="E191" s="12"/>
      <c r="F191" s="12"/>
      <c r="G191" s="12"/>
      <c r="H191" s="12"/>
      <c r="I191" s="12"/>
      <c r="J191" s="13"/>
      <c r="K191" s="14" t="n">
        <f aca="false">SUM(C191:I191)</f>
        <v>0</v>
      </c>
    </row>
    <row r="192" customFormat="false" ht="12.75" hidden="false" customHeight="false" outlineLevel="0" collapsed="false">
      <c r="B192" s="19" t="s">
        <v>21</v>
      </c>
      <c r="C192" s="12"/>
      <c r="D192" s="12"/>
      <c r="E192" s="12"/>
      <c r="F192" s="12"/>
      <c r="G192" s="12"/>
      <c r="H192" s="12"/>
      <c r="I192" s="12"/>
      <c r="J192" s="13"/>
      <c r="K192" s="14" t="n">
        <f aca="false">SUM(C192:I192)</f>
        <v>0</v>
      </c>
    </row>
    <row r="193" customFormat="false" ht="12.75" hidden="false" customHeight="false" outlineLevel="0" collapsed="false">
      <c r="B193" s="19" t="s">
        <v>22</v>
      </c>
      <c r="C193" s="12"/>
      <c r="D193" s="12"/>
      <c r="E193" s="12"/>
      <c r="F193" s="12"/>
      <c r="G193" s="12"/>
      <c r="H193" s="12"/>
      <c r="I193" s="12"/>
      <c r="J193" s="13"/>
      <c r="K193" s="14" t="n">
        <f aca="false">SUM(C193:I193)</f>
        <v>0</v>
      </c>
    </row>
    <row r="194" customFormat="false" ht="12.75" hidden="false" customHeight="false" outlineLevel="0" collapsed="false">
      <c r="B194" s="15"/>
      <c r="C194" s="16"/>
      <c r="D194" s="16"/>
      <c r="E194" s="16"/>
      <c r="F194" s="16"/>
      <c r="G194" s="16"/>
      <c r="H194" s="16"/>
      <c r="I194" s="16"/>
      <c r="J194" s="17"/>
      <c r="K194" s="18"/>
    </row>
    <row r="195" customFormat="false" ht="13.5" hidden="false" customHeight="false" outlineLevel="0" collapsed="false">
      <c r="B195" s="20" t="s">
        <v>23</v>
      </c>
      <c r="C195" s="21" t="n">
        <f aca="false">SUM(C189:C194)</f>
        <v>0</v>
      </c>
      <c r="D195" s="21" t="n">
        <f aca="false">SUM(D189:D194)</f>
        <v>0</v>
      </c>
      <c r="E195" s="21" t="n">
        <f aca="false">SUM(E189:E193)</f>
        <v>0</v>
      </c>
      <c r="F195" s="21" t="n">
        <f aca="false">SUM(F189:F193)</f>
        <v>0</v>
      </c>
      <c r="G195" s="21" t="n">
        <f aca="false">SUM(G189:G193)</f>
        <v>0</v>
      </c>
      <c r="H195" s="21" t="n">
        <f aca="false">SUM(H189:H193)</f>
        <v>0</v>
      </c>
      <c r="I195" s="21" t="n">
        <f aca="false">SUM(I189:I193)</f>
        <v>0</v>
      </c>
      <c r="J195" s="22"/>
      <c r="K195" s="23" t="n">
        <f aca="false">SUM(K189:K193)</f>
        <v>0</v>
      </c>
    </row>
    <row r="196" customFormat="false" ht="13.5" hidden="false" customHeight="false" outlineLevel="0" collapsed="false"/>
  </sheetData>
  <mergeCells count="3">
    <mergeCell ref="A1:L1"/>
    <mergeCell ref="A2:L2"/>
    <mergeCell ref="A4:L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MI 1996 Tournament Team and Individual Points Workshe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76" activeCellId="0" sqref="A176:I1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239</v>
      </c>
      <c r="C1" s="5" t="s">
        <v>240</v>
      </c>
      <c r="E1" s="5" t="s">
        <v>241</v>
      </c>
      <c r="G1" s="26" t="s">
        <v>242</v>
      </c>
      <c r="I1" s="0" t="s">
        <v>243</v>
      </c>
    </row>
    <row r="2" customFormat="false" ht="12.75" hidden="false" customHeight="false" outlineLevel="0" collapsed="false">
      <c r="A2" s="0" t="str">
        <f aca="false">'Weird or  What'!B9</f>
        <v>Robert Denniston</v>
      </c>
      <c r="C2" s="0" t="n">
        <f aca="false">'Weird or  What'!K9</f>
        <v>390</v>
      </c>
      <c r="E2" s="0" t="n">
        <f aca="false">'Weird or  What'!J9</f>
        <v>7</v>
      </c>
      <c r="G2" s="27" t="n">
        <f aca="false">(C2/E2)</f>
        <v>55.7142857142857</v>
      </c>
      <c r="I2" s="0" t="str">
        <f aca="false">'Weird or  What'!$B$6</f>
        <v>Altamont</v>
      </c>
    </row>
    <row r="3" customFormat="false" ht="12.75" hidden="false" customHeight="false" outlineLevel="0" collapsed="false">
      <c r="A3" s="0" t="str">
        <f aca="false">'Weird or  What'!B10</f>
        <v>Hugh Perkins</v>
      </c>
      <c r="C3" s="0" t="n">
        <f aca="false">'Weird or  What'!K10</f>
        <v>380</v>
      </c>
      <c r="E3" s="0" t="n">
        <f aca="false">'Weird or  What'!J10</f>
        <v>7</v>
      </c>
      <c r="G3" s="27" t="n">
        <f aca="false">(C3/E3)</f>
        <v>54.2857142857143</v>
      </c>
      <c r="I3" s="0" t="str">
        <f aca="false">'Weird or  What'!$B$6</f>
        <v>Altamont</v>
      </c>
    </row>
    <row r="4" customFormat="false" ht="12.75" hidden="false" customHeight="false" outlineLevel="0" collapsed="false">
      <c r="A4" s="0" t="n">
        <f aca="false">'Weird or  What'!B11</f>
        <v>0</v>
      </c>
      <c r="C4" s="0" t="n">
        <f aca="false">'Weird or  What'!K11</f>
        <v>0</v>
      </c>
      <c r="E4" s="0" t="n">
        <f aca="false">'Weird or  What'!J11</f>
        <v>0</v>
      </c>
      <c r="G4" s="27" t="e">
        <f aca="false">(C4/E4)</f>
        <v>#DIV/0!</v>
      </c>
      <c r="I4" s="0" t="str">
        <f aca="false">'Weird or  What'!$B$6</f>
        <v>Altamont</v>
      </c>
    </row>
    <row r="5" customFormat="false" ht="12.75" hidden="false" customHeight="false" outlineLevel="0" collapsed="false">
      <c r="A5" s="0" t="str">
        <f aca="false">'Weird or  What'!B12</f>
        <v>William Tang</v>
      </c>
      <c r="C5" s="0" t="n">
        <f aca="false">'Weird or  What'!K12</f>
        <v>100</v>
      </c>
      <c r="E5" s="0" t="n">
        <f aca="false">'Weird or  What'!J12</f>
        <v>7</v>
      </c>
      <c r="G5" s="27" t="n">
        <f aca="false">(C5/E5)</f>
        <v>14.2857142857143</v>
      </c>
      <c r="I5" s="0" t="str">
        <f aca="false">'Weird or  What'!$B$6</f>
        <v>Altamont</v>
      </c>
    </row>
    <row r="6" customFormat="false" ht="12.75" hidden="false" customHeight="false" outlineLevel="0" collapsed="false">
      <c r="A6" s="0" t="n">
        <f aca="false">'Weird or  What'!B13</f>
        <v>0</v>
      </c>
      <c r="C6" s="0" t="n">
        <f aca="false">'Weird or  What'!K13</f>
        <v>0</v>
      </c>
      <c r="E6" s="0" t="n">
        <f aca="false">'Weird or  What'!J13</f>
        <v>0</v>
      </c>
      <c r="G6" s="27" t="e">
        <f aca="false">(C6/E6)</f>
        <v>#DIV/0!</v>
      </c>
      <c r="I6" s="0" t="str">
        <f aca="false">'Weird or  What'!$B$6</f>
        <v>Altamont</v>
      </c>
    </row>
    <row r="7" customFormat="false" ht="12.75" hidden="false" customHeight="false" outlineLevel="0" collapsed="false">
      <c r="A7" s="0" t="n">
        <f aca="false">'Weird or  What'!B14</f>
        <v>0</v>
      </c>
      <c r="C7" s="0" t="n">
        <f aca="false">'Weird or  What'!K14</f>
        <v>0</v>
      </c>
      <c r="E7" s="0" t="n">
        <f aca="false">'Weird or  What'!J14</f>
        <v>0</v>
      </c>
      <c r="G7" s="27" t="e">
        <f aca="false">(C7/E7)</f>
        <v>#DIV/0!</v>
      </c>
      <c r="I7" s="0" t="str">
        <f aca="false">'Weird or  What'!$B$6</f>
        <v>Altamont</v>
      </c>
    </row>
    <row r="8" customFormat="false" ht="12.75" hidden="false" customHeight="false" outlineLevel="0" collapsed="false">
      <c r="A8" s="0" t="str">
        <f aca="false">'Weird or  What'!B29</f>
        <v>Srivatsan (Sri) Ponnazhagan</v>
      </c>
      <c r="C8" s="0" t="n">
        <f aca="false">'Weird or  What'!K29</f>
        <v>290</v>
      </c>
      <c r="E8" s="0" t="n">
        <f aca="false">'Weird or  What'!J29</f>
        <v>7</v>
      </c>
      <c r="G8" s="27" t="n">
        <f aca="false">(C8/E8)</f>
        <v>41.4285714285714</v>
      </c>
      <c r="I8" s="5" t="str">
        <f aca="false">'Weird or  What'!$B$26</f>
        <v>Bumpus</v>
      </c>
    </row>
    <row r="9" customFormat="false" ht="12.75" hidden="false" customHeight="false" outlineLevel="0" collapsed="false">
      <c r="A9" s="0" t="str">
        <f aca="false">'Weird or  What'!B30</f>
        <v>Graham Heifner</v>
      </c>
      <c r="C9" s="0" t="n">
        <f aca="false">'Weird or  What'!K30</f>
        <v>40</v>
      </c>
      <c r="E9" s="0" t="n">
        <f aca="false">'Weird or  What'!J30</f>
        <v>5</v>
      </c>
      <c r="G9" s="27" t="n">
        <f aca="false">(C9/E9)</f>
        <v>8</v>
      </c>
      <c r="I9" s="0" t="str">
        <f aca="false">'Weird or  What'!$B$26</f>
        <v>Bumpus</v>
      </c>
    </row>
    <row r="10" customFormat="false" ht="12.75" hidden="false" customHeight="false" outlineLevel="0" collapsed="false">
      <c r="A10" s="0" t="str">
        <f aca="false">'Weird or  What'!B31</f>
        <v>Sydnee Goyer</v>
      </c>
      <c r="C10" s="0" t="n">
        <f aca="false">'Weird or  What'!K31</f>
        <v>20</v>
      </c>
      <c r="E10" s="0" t="n">
        <f aca="false">'Weird or  What'!J31</f>
        <v>4</v>
      </c>
      <c r="G10" s="27" t="n">
        <f aca="false">(C10/E10)</f>
        <v>5</v>
      </c>
      <c r="I10" s="0" t="str">
        <f aca="false">'Weird or  What'!$B$26</f>
        <v>Bumpus</v>
      </c>
    </row>
    <row r="11" customFormat="false" ht="12.75" hidden="false" customHeight="false" outlineLevel="0" collapsed="false">
      <c r="A11" s="0" t="str">
        <f aca="false">'Weird or  What'!B32</f>
        <v>Nicklas Taylor</v>
      </c>
      <c r="C11" s="0" t="n">
        <f aca="false">'Weird or  What'!K32</f>
        <v>300</v>
      </c>
      <c r="E11" s="0" t="n">
        <f aca="false">'Weird or  What'!J32</f>
        <v>7</v>
      </c>
      <c r="G11" s="27" t="n">
        <f aca="false">(C11/E11)</f>
        <v>42.8571428571429</v>
      </c>
      <c r="I11" s="0" t="str">
        <f aca="false">'Weird or  What'!$B$26</f>
        <v>Bumpus</v>
      </c>
    </row>
    <row r="12" customFormat="false" ht="12.75" hidden="false" customHeight="false" outlineLevel="0" collapsed="false">
      <c r="A12" s="0" t="str">
        <f aca="false">'Weird or  What'!B33</f>
        <v>Dhruval Gadhia</v>
      </c>
      <c r="C12" s="0" t="n">
        <f aca="false">'Weird or  What'!K33</f>
        <v>60</v>
      </c>
      <c r="E12" s="0" t="n">
        <f aca="false">'Weird or  What'!J33</f>
        <v>4</v>
      </c>
      <c r="G12" s="27" t="n">
        <f aca="false">(C12/E12)</f>
        <v>15</v>
      </c>
      <c r="I12" s="0" t="str">
        <f aca="false">'Weird or  What'!$B$26</f>
        <v>Bumpus</v>
      </c>
    </row>
    <row r="13" customFormat="false" ht="12.75" hidden="false" customHeight="false" outlineLevel="0" collapsed="false">
      <c r="A13" s="0" t="str">
        <f aca="false">'Weird or  What'!B34</f>
        <v>Connor Jones</v>
      </c>
      <c r="C13" s="0" t="n">
        <f aca="false">'Weird or  What'!K34</f>
        <v>0</v>
      </c>
      <c r="E13" s="0" t="n">
        <f aca="false">'Weird or  What'!J34</f>
        <v>0</v>
      </c>
      <c r="G13" s="27" t="e">
        <f aca="false">(C13/E13)</f>
        <v>#DIV/0!</v>
      </c>
      <c r="I13" s="0" t="str">
        <f aca="false">'Weird or  What'!$B$26</f>
        <v>Bumpus</v>
      </c>
    </row>
    <row r="14" customFormat="false" ht="12.75" hidden="false" customHeight="false" outlineLevel="0" collapsed="false">
      <c r="A14" s="0" t="str">
        <f aca="false">'Weird or  What'!B60</f>
        <v>Jacob Smith</v>
      </c>
      <c r="C14" s="0" t="n">
        <f aca="false">'Weird or  What'!K60</f>
        <v>160</v>
      </c>
      <c r="E14" s="0" t="n">
        <f aca="false">'Weird or  What'!J60</f>
        <v>7</v>
      </c>
      <c r="G14" s="27" t="n">
        <f aca="false">(C14/E14)</f>
        <v>22.8571428571429</v>
      </c>
      <c r="I14" s="0" t="str">
        <f aca="false">'Weird or  What'!$B$57</f>
        <v>Clanton</v>
      </c>
    </row>
    <row r="15" customFormat="false" ht="12.75" hidden="false" customHeight="false" outlineLevel="0" collapsed="false">
      <c r="A15" s="0" t="str">
        <f aca="false">'Weird or  What'!B61</f>
        <v>Abbey Thornton</v>
      </c>
      <c r="C15" s="0" t="n">
        <f aca="false">'Weird or  What'!K61</f>
        <v>360</v>
      </c>
      <c r="E15" s="0" t="n">
        <f aca="false">'Weird or  What'!J61</f>
        <v>7</v>
      </c>
      <c r="G15" s="27" t="n">
        <f aca="false">(C15/E15)</f>
        <v>51.4285714285714</v>
      </c>
      <c r="I15" s="0" t="str">
        <f aca="false">'Weird or  What'!$B$57</f>
        <v>Clanton</v>
      </c>
    </row>
    <row r="16" customFormat="false" ht="12.75" hidden="false" customHeight="false" outlineLevel="0" collapsed="false">
      <c r="A16" s="0" t="str">
        <f aca="false">'Weird or  What'!B62</f>
        <v>Riley Locke</v>
      </c>
      <c r="C16" s="0" t="n">
        <f aca="false">'Weird or  What'!K62</f>
        <v>50</v>
      </c>
      <c r="E16" s="0" t="n">
        <f aca="false">'Weird or  What'!J62</f>
        <v>7</v>
      </c>
      <c r="G16" s="27" t="n">
        <f aca="false">(C16/E16)</f>
        <v>7.14285714285714</v>
      </c>
      <c r="I16" s="0" t="str">
        <f aca="false">'Weird or  What'!$B$57</f>
        <v>Clanton</v>
      </c>
    </row>
    <row r="17" customFormat="false" ht="12.75" hidden="false" customHeight="false" outlineLevel="0" collapsed="false">
      <c r="A17" s="0" t="str">
        <f aca="false">'Weird or  What'!B63</f>
        <v>Anna Lemus</v>
      </c>
      <c r="C17" s="0" t="n">
        <f aca="false">'Weird or  What'!K63</f>
        <v>10</v>
      </c>
      <c r="E17" s="0" t="n">
        <f aca="false">'Weird or  What'!J63</f>
        <v>3</v>
      </c>
      <c r="G17" s="27" t="n">
        <f aca="false">(C17/E17)</f>
        <v>3.33333333333333</v>
      </c>
      <c r="I17" s="0" t="str">
        <f aca="false">'Weird or  What'!$B$57</f>
        <v>Clanton</v>
      </c>
    </row>
    <row r="18" customFormat="false" ht="12.75" hidden="false" customHeight="false" outlineLevel="0" collapsed="false">
      <c r="A18" s="0" t="str">
        <f aca="false">'Weird or  What'!B64</f>
        <v>Brittney Calhoun</v>
      </c>
      <c r="C18" s="0" t="n">
        <f aca="false">'Weird or  What'!K64</f>
        <v>0</v>
      </c>
      <c r="E18" s="0" t="n">
        <f aca="false">'Weird or  What'!J64</f>
        <v>2</v>
      </c>
      <c r="G18" s="27" t="n">
        <f aca="false">(C18/E18)</f>
        <v>0</v>
      </c>
      <c r="I18" s="0" t="str">
        <f aca="false">'Weird or  What'!$B$57</f>
        <v>Clanton</v>
      </c>
    </row>
    <row r="19" customFormat="false" ht="12.75" hidden="false" customHeight="false" outlineLevel="0" collapsed="false">
      <c r="A19" s="0" t="str">
        <f aca="false">'Weird or  What'!B65</f>
        <v>Katlen Willis</v>
      </c>
      <c r="C19" s="0" t="n">
        <f aca="false">'Weird or  What'!K65</f>
        <v>0</v>
      </c>
      <c r="E19" s="0" t="n">
        <f aca="false">'Weird or  What'!J65</f>
        <v>2</v>
      </c>
      <c r="G19" s="27" t="n">
        <f aca="false">(C19/E19)</f>
        <v>0</v>
      </c>
      <c r="I19" s="0" t="str">
        <f aca="false">'Weird or  What'!$B$57</f>
        <v>Clanton</v>
      </c>
    </row>
    <row r="20" customFormat="false" ht="12.75" hidden="false" customHeight="false" outlineLevel="0" collapsed="false">
      <c r="A20" s="0" t="str">
        <f aca="false">'Weird or  What'!B80</f>
        <v>Zoe Talley</v>
      </c>
      <c r="C20" s="0" t="n">
        <f aca="false">'Weird or  What'!K80</f>
        <v>60</v>
      </c>
      <c r="E20" s="0" t="n">
        <f aca="false">'Weird or  What'!J80</f>
        <v>6</v>
      </c>
      <c r="G20" s="27" t="n">
        <f aca="false">(C20/E20)</f>
        <v>10</v>
      </c>
      <c r="I20" s="0" t="str">
        <f aca="false">'Weird or  What'!$B$77</f>
        <v>Cornerstone Christian</v>
      </c>
    </row>
    <row r="21" customFormat="false" ht="12.75" hidden="false" customHeight="false" outlineLevel="0" collapsed="false">
      <c r="A21" s="0" t="str">
        <f aca="false">'Weird or  What'!B81</f>
        <v>Jacee Guinn</v>
      </c>
      <c r="C21" s="0" t="n">
        <f aca="false">'Weird or  What'!K81</f>
        <v>50</v>
      </c>
      <c r="E21" s="0" t="n">
        <f aca="false">'Weird or  What'!J81</f>
        <v>6</v>
      </c>
      <c r="G21" s="27" t="n">
        <f aca="false">(C21/E21)</f>
        <v>8.33333333333333</v>
      </c>
      <c r="I21" s="0" t="str">
        <f aca="false">'Weird or  What'!$B$77</f>
        <v>Cornerstone Christian</v>
      </c>
    </row>
    <row r="22" customFormat="false" ht="12.75" hidden="false" customHeight="false" outlineLevel="0" collapsed="false">
      <c r="A22" s="0" t="str">
        <f aca="false">'Weird or  What'!B82</f>
        <v>Sophie Dodd</v>
      </c>
      <c r="C22" s="0" t="n">
        <f aca="false">'Weird or  What'!K82</f>
        <v>50</v>
      </c>
      <c r="E22" s="0" t="n">
        <f aca="false">'Weird or  What'!J82</f>
        <v>7</v>
      </c>
      <c r="G22" s="27" t="n">
        <f aca="false">(C22/E22)</f>
        <v>7.14285714285714</v>
      </c>
      <c r="I22" s="0" t="str">
        <f aca="false">'Weird or  What'!$B$77</f>
        <v>Cornerstone Christian</v>
      </c>
    </row>
    <row r="23" customFormat="false" ht="12.75" hidden="false" customHeight="false" outlineLevel="0" collapsed="false">
      <c r="A23" s="0" t="str">
        <f aca="false">'Weird or  What'!B83</f>
        <v>Molly Smith</v>
      </c>
      <c r="C23" s="0" t="n">
        <f aca="false">'Weird or  What'!K83</f>
        <v>70</v>
      </c>
      <c r="E23" s="0" t="n">
        <f aca="false">'Weird or  What'!J83</f>
        <v>6</v>
      </c>
      <c r="G23" s="27" t="n">
        <f aca="false">(C23/E23)</f>
        <v>11.6666666666667</v>
      </c>
      <c r="I23" s="0" t="str">
        <f aca="false">'Weird or  What'!$B$77</f>
        <v>Cornerstone Christian</v>
      </c>
    </row>
    <row r="24" customFormat="false" ht="12.75" hidden="false" customHeight="false" outlineLevel="0" collapsed="false">
      <c r="A24" s="0" t="str">
        <f aca="false">'Weird or  What'!B84</f>
        <v>Maggie Wilks</v>
      </c>
      <c r="C24" s="0" t="n">
        <f aca="false">'Weird or  What'!K84</f>
        <v>10</v>
      </c>
      <c r="E24" s="0" t="n">
        <f aca="false">'Weird or  What'!J84</f>
        <v>6</v>
      </c>
      <c r="G24" s="27" t="n">
        <f aca="false">(C24/E24)</f>
        <v>1.66666666666667</v>
      </c>
      <c r="I24" s="0" t="str">
        <f aca="false">'Weird or  What'!$B$77</f>
        <v>Cornerstone Christian</v>
      </c>
    </row>
    <row r="25" customFormat="false" ht="12.75" hidden="false" customHeight="false" outlineLevel="0" collapsed="false">
      <c r="A25" s="0" t="str">
        <f aca="false">'Weird or  What'!B85</f>
        <v>C.J. Wilks</v>
      </c>
      <c r="C25" s="0" t="n">
        <f aca="false">'Weird or  What'!K85</f>
        <v>10</v>
      </c>
      <c r="E25" s="0" t="n">
        <f aca="false">'Weird or  What'!J85</f>
        <v>3</v>
      </c>
      <c r="G25" s="27" t="n">
        <f aca="false">(C25/E25)</f>
        <v>3.33333333333333</v>
      </c>
      <c r="I25" s="0" t="str">
        <f aca="false">'Weird or  What'!$B$77</f>
        <v>Cornerstone Christian</v>
      </c>
    </row>
    <row r="26" customFormat="false" ht="12.75" hidden="false" customHeight="false" outlineLevel="0" collapsed="false">
      <c r="A26" s="0" t="str">
        <f aca="false">'Weird or  What'!B111</f>
        <v>Jordan Jaye</v>
      </c>
      <c r="C26" s="0" t="n">
        <f aca="false">'Weird or  What'!K111</f>
        <v>140</v>
      </c>
      <c r="E26" s="0" t="n">
        <f aca="false">'Weird or  What'!J111</f>
        <v>7</v>
      </c>
      <c r="G26" s="27" t="n">
        <f aca="false">(C26/E26)</f>
        <v>20</v>
      </c>
      <c r="I26" s="0" t="str">
        <f aca="false">'Weird or  What'!$B$108</f>
        <v>Eclectic</v>
      </c>
    </row>
    <row r="27" customFormat="false" ht="12.75" hidden="false" customHeight="false" outlineLevel="0" collapsed="false">
      <c r="A27" s="0" t="str">
        <f aca="false">'Weird or  What'!B112</f>
        <v>Nathan Whorton</v>
      </c>
      <c r="C27" s="0" t="n">
        <f aca="false">'Weird or  What'!K112</f>
        <v>180</v>
      </c>
      <c r="E27" s="0" t="n">
        <f aca="false">'Weird or  What'!J112</f>
        <v>7</v>
      </c>
      <c r="G27" s="27" t="n">
        <f aca="false">(C27/E27)</f>
        <v>25.7142857142857</v>
      </c>
      <c r="I27" s="0" t="str">
        <f aca="false">'Weird or  What'!$B$108</f>
        <v>Eclectic</v>
      </c>
    </row>
    <row r="28" customFormat="false" ht="12.75" hidden="false" customHeight="false" outlineLevel="0" collapsed="false">
      <c r="A28" s="0" t="str">
        <f aca="false">'Weird or  What'!B113</f>
        <v>Morgan Miller</v>
      </c>
      <c r="C28" s="0" t="n">
        <f aca="false">'Weird or  What'!K113</f>
        <v>10</v>
      </c>
      <c r="E28" s="0" t="n">
        <f aca="false">'Weird or  What'!J113</f>
        <v>5</v>
      </c>
      <c r="G28" s="27" t="n">
        <f aca="false">(C28/E28)</f>
        <v>2</v>
      </c>
      <c r="I28" s="0" t="str">
        <f aca="false">'Weird or  What'!$B$108</f>
        <v>Eclectic</v>
      </c>
    </row>
    <row r="29" customFormat="false" ht="12.75" hidden="false" customHeight="false" outlineLevel="0" collapsed="false">
      <c r="A29" s="0" t="str">
        <f aca="false">'Weird or  What'!B114</f>
        <v>Easterling Carpenter</v>
      </c>
      <c r="C29" s="0" t="n">
        <f aca="false">'Weird or  What'!K114</f>
        <v>40</v>
      </c>
      <c r="E29" s="0" t="n">
        <f aca="false">'Weird or  What'!J114</f>
        <v>7</v>
      </c>
      <c r="G29" s="27" t="n">
        <f aca="false">(C29/E29)</f>
        <v>5.71428571428571</v>
      </c>
      <c r="I29" s="0" t="str">
        <f aca="false">'Weird or  What'!$B$108</f>
        <v>Eclectic</v>
      </c>
    </row>
    <row r="30" customFormat="false" ht="12.75" hidden="false" customHeight="false" outlineLevel="0" collapsed="false">
      <c r="A30" s="0" t="str">
        <f aca="false">'Weird or  What'!B115</f>
        <v>Olivia Smith</v>
      </c>
      <c r="C30" s="0" t="n">
        <f aca="false">'Weird or  What'!K115</f>
        <v>10</v>
      </c>
      <c r="E30" s="0" t="n">
        <f aca="false">'Weird or  What'!J115</f>
        <v>5</v>
      </c>
      <c r="G30" s="27" t="n">
        <f aca="false">(C30/E30)</f>
        <v>2</v>
      </c>
      <c r="I30" s="0" t="str">
        <f aca="false">'Weird or  What'!$B$108</f>
        <v>Eclectic</v>
      </c>
    </row>
    <row r="31" customFormat="false" ht="12.75" hidden="false" customHeight="false" outlineLevel="0" collapsed="false">
      <c r="A31" s="0" t="str">
        <f aca="false">'Weird or  What'!B116</f>
        <v>Chelsie Porter</v>
      </c>
      <c r="C31" s="0" t="n">
        <f aca="false">'Weird or  What'!K116</f>
        <v>20</v>
      </c>
      <c r="E31" s="0" t="n">
        <f aca="false">'Weird or  What'!J116</f>
        <v>7</v>
      </c>
      <c r="G31" s="27" t="n">
        <f aca="false">(C31/E31)</f>
        <v>2.85714285714286</v>
      </c>
      <c r="I31" s="0" t="str">
        <f aca="false">'Weird or  What'!$B$108</f>
        <v>Eclectic</v>
      </c>
    </row>
    <row r="32" customFormat="false" ht="12.75" hidden="false" customHeight="false" outlineLevel="0" collapsed="false">
      <c r="A32" s="0" t="str">
        <f aca="false">'Weird or  What'!B131</f>
        <v>Drew Pendergrass</v>
      </c>
      <c r="C32" s="0" t="n">
        <f aca="false">'Weird or  What'!J131</f>
        <v>7</v>
      </c>
      <c r="E32" s="0" t="n">
        <f aca="false">'Weird or  What'!K131</f>
        <v>220</v>
      </c>
      <c r="G32" s="27" t="n">
        <f aca="false">(C32/E32)</f>
        <v>0.0318181818181818</v>
      </c>
      <c r="I32" s="0" t="str">
        <f aca="false">'Weird or  What'!$B$128</f>
        <v>Huntsville</v>
      </c>
    </row>
    <row r="33" customFormat="false" ht="12.75" hidden="false" customHeight="false" outlineLevel="0" collapsed="false">
      <c r="A33" s="0" t="str">
        <f aca="false">'Weird or  What'!B132</f>
        <v>Kyle Munroe</v>
      </c>
      <c r="C33" s="0" t="n">
        <f aca="false">'Weird or  What'!J132</f>
        <v>7</v>
      </c>
      <c r="E33" s="0" t="n">
        <f aca="false">'Weird or  What'!K132</f>
        <v>400</v>
      </c>
      <c r="G33" s="27" t="n">
        <f aca="false">(C33/E33)</f>
        <v>0.0175</v>
      </c>
      <c r="I33" s="0" t="str">
        <f aca="false">'Weird or  What'!$B$128</f>
        <v>Huntsville</v>
      </c>
    </row>
    <row r="34" customFormat="false" ht="12.75" hidden="false" customHeight="false" outlineLevel="0" collapsed="false">
      <c r="A34" s="0" t="str">
        <f aca="false">'Weird or  What'!B133</f>
        <v>Chris O'Neil</v>
      </c>
      <c r="C34" s="0" t="n">
        <f aca="false">'Weird or  What'!J133</f>
        <v>7</v>
      </c>
      <c r="E34" s="0" t="n">
        <f aca="false">'Weird or  What'!K133</f>
        <v>220</v>
      </c>
      <c r="G34" s="27" t="n">
        <f aca="false">(C34/E34)</f>
        <v>0.0318181818181818</v>
      </c>
      <c r="I34" s="0" t="str">
        <f aca="false">'Weird or  What'!$B$128</f>
        <v>Huntsville</v>
      </c>
    </row>
    <row r="35" customFormat="false" ht="12.75" hidden="false" customHeight="false" outlineLevel="0" collapsed="false">
      <c r="A35" s="0" t="str">
        <f aca="false">'Weird or  What'!B134</f>
        <v>Jacob Malone</v>
      </c>
      <c r="C35" s="0" t="n">
        <f aca="false">'Weird or  What'!J134</f>
        <v>5</v>
      </c>
      <c r="E35" s="0" t="n">
        <f aca="false">'Weird or  What'!K134</f>
        <v>20</v>
      </c>
      <c r="G35" s="27" t="n">
        <f aca="false">(C35/E35)</f>
        <v>0.25</v>
      </c>
      <c r="I35" s="0" t="str">
        <f aca="false">'Weird or  What'!$B$128</f>
        <v>Huntsville</v>
      </c>
    </row>
    <row r="36" customFormat="false" ht="12.75" hidden="false" customHeight="false" outlineLevel="0" collapsed="false">
      <c r="A36" s="0" t="str">
        <f aca="false">'Weird or  What'!B135</f>
        <v>Carter Hampstead</v>
      </c>
      <c r="C36" s="0" t="n">
        <f aca="false">'Weird or  What'!J135</f>
        <v>5</v>
      </c>
      <c r="E36" s="0" t="n">
        <f aca="false">'Weird or  What'!K135</f>
        <v>10</v>
      </c>
      <c r="G36" s="27" t="n">
        <f aca="false">(C36/E36)</f>
        <v>0.5</v>
      </c>
      <c r="I36" s="0" t="str">
        <f aca="false">'Weird or  What'!$B$128</f>
        <v>Huntsville</v>
      </c>
    </row>
    <row r="37" customFormat="false" ht="12.75" hidden="false" customHeight="false" outlineLevel="0" collapsed="false">
      <c r="A37" s="0" t="str">
        <f aca="false">'Weird or  What'!B136</f>
        <v>Alex Kaylor</v>
      </c>
      <c r="C37" s="0" t="n">
        <f aca="false">'Weird or  What'!J136</f>
        <v>3</v>
      </c>
      <c r="E37" s="0" t="n">
        <f aca="false">'Weird or  What'!K136</f>
        <v>10</v>
      </c>
      <c r="G37" s="27" t="n">
        <f aca="false">(C37/E37)</f>
        <v>0.3</v>
      </c>
      <c r="I37" s="0" t="str">
        <f aca="false">'Weird or  What'!$B$128</f>
        <v>Huntsville</v>
      </c>
    </row>
    <row r="38" customFormat="false" ht="12.75" hidden="false" customHeight="false" outlineLevel="0" collapsed="false">
      <c r="A38" s="0" t="str">
        <f aca="false">'Weird or  What'!B162</f>
        <v>Quinton Thorton</v>
      </c>
      <c r="C38" s="0" t="n">
        <f aca="false">'Weird or  What'!K162</f>
        <v>150</v>
      </c>
      <c r="E38" s="0" t="n">
        <f aca="false">'Weird or  What'!J162</f>
        <v>7</v>
      </c>
      <c r="G38" s="27" t="n">
        <f aca="false">(C38/E38)</f>
        <v>21.4285714285714</v>
      </c>
      <c r="I38" s="0" t="str">
        <f aca="false">'Weird or  What'!$B$159</f>
        <v>Pleasant Valley</v>
      </c>
    </row>
    <row r="39" customFormat="false" ht="12.75" hidden="false" customHeight="false" outlineLevel="0" collapsed="false">
      <c r="A39" s="0" t="str">
        <f aca="false">'Weird or  What'!B163</f>
        <v>Chase Craven</v>
      </c>
      <c r="C39" s="0" t="n">
        <f aca="false">'Weird or  What'!K163</f>
        <v>60</v>
      </c>
      <c r="E39" s="0" t="n">
        <f aca="false">'Weird or  What'!J163</f>
        <v>6</v>
      </c>
      <c r="G39" s="27" t="n">
        <f aca="false">(C39/E39)</f>
        <v>10</v>
      </c>
      <c r="I39" s="0" t="str">
        <f aca="false">'Weird or  What'!$B$159</f>
        <v>Pleasant Valley</v>
      </c>
    </row>
    <row r="40" customFormat="false" ht="12.75" hidden="false" customHeight="false" outlineLevel="0" collapsed="false">
      <c r="A40" s="0" t="str">
        <f aca="false">'Weird or  What'!B164</f>
        <v>Austin Harrell</v>
      </c>
      <c r="C40" s="0" t="n">
        <f aca="false">'Weird or  What'!K164</f>
        <v>120</v>
      </c>
      <c r="E40" s="0" t="n">
        <f aca="false">'Weird or  What'!J164</f>
        <v>7</v>
      </c>
      <c r="G40" s="27" t="n">
        <f aca="false">(C40/E40)</f>
        <v>17.1428571428571</v>
      </c>
      <c r="I40" s="0" t="str">
        <f aca="false">'Weird or  What'!$B$159</f>
        <v>Pleasant Valley</v>
      </c>
    </row>
    <row r="41" customFormat="false" ht="12.75" hidden="false" customHeight="false" outlineLevel="0" collapsed="false">
      <c r="A41" s="0" t="str">
        <f aca="false">'Weird or  What'!B165</f>
        <v>Brittany Cangialosi</v>
      </c>
      <c r="C41" s="0" t="n">
        <f aca="false">'Weird or  What'!K165</f>
        <v>60</v>
      </c>
      <c r="E41" s="0" t="n">
        <f aca="false">'Weird or  What'!J165</f>
        <v>7</v>
      </c>
      <c r="G41" s="27" t="n">
        <f aca="false">(C41/E41)</f>
        <v>8.57142857142857</v>
      </c>
      <c r="I41" s="0" t="str">
        <f aca="false">'Weird or  What'!$B$159</f>
        <v>Pleasant Valley</v>
      </c>
    </row>
    <row r="42" customFormat="false" ht="12.75" hidden="false" customHeight="false" outlineLevel="0" collapsed="false">
      <c r="A42" s="0" t="str">
        <f aca="false">'Weird or  What'!B166</f>
        <v>Madilyn Turner</v>
      </c>
      <c r="C42" s="0" t="n">
        <f aca="false">'Weird or  What'!K166</f>
        <v>0</v>
      </c>
      <c r="E42" s="0" t="n">
        <f aca="false">'Weird or  What'!J166</f>
        <v>1</v>
      </c>
      <c r="G42" s="27" t="n">
        <f aca="false">(C42/E42)</f>
        <v>0</v>
      </c>
      <c r="I42" s="0" t="str">
        <f aca="false">'Weird or  What'!$B$159</f>
        <v>Pleasant Valley</v>
      </c>
    </row>
    <row r="43" customFormat="false" ht="12.75" hidden="false" customHeight="false" outlineLevel="0" collapsed="false">
      <c r="A43" s="0" t="str">
        <f aca="false">'Weird or  What'!B167</f>
        <v>Andrew Moore</v>
      </c>
      <c r="C43" s="0" t="n">
        <f aca="false">'Weird or  What'!K167</f>
        <v>0</v>
      </c>
      <c r="E43" s="0" t="n">
        <f aca="false">'Weird or  What'!J167</f>
        <v>0</v>
      </c>
      <c r="G43" s="27" t="e">
        <f aca="false">(C43/E43)</f>
        <v>#DIV/0!</v>
      </c>
      <c r="I43" s="0" t="str">
        <f aca="false">'Weird or  What'!$B$159</f>
        <v>Pleasant Valley</v>
      </c>
    </row>
    <row r="44" customFormat="false" ht="12.75" hidden="false" customHeight="false" outlineLevel="0" collapsed="false">
      <c r="A44" s="0" t="str">
        <f aca="false">'Weird or  What'!B182</f>
        <v>Connor Kusch</v>
      </c>
      <c r="C44" s="0" t="n">
        <f aca="false">'Weird or  What'!K182</f>
        <v>670</v>
      </c>
      <c r="E44" s="0" t="n">
        <f aca="false">'Weird or  What'!J182</f>
        <v>7</v>
      </c>
      <c r="G44" s="27" t="n">
        <f aca="false">(C44/E44)</f>
        <v>95.7142857142857</v>
      </c>
      <c r="I44" s="0" t="str">
        <f aca="false">'Weird or  What'!$B$179</f>
        <v>St. Ignatius</v>
      </c>
    </row>
    <row r="45" customFormat="false" ht="12.75" hidden="false" customHeight="false" outlineLevel="0" collapsed="false">
      <c r="A45" s="0" t="str">
        <f aca="false">'Weird or  What'!B183</f>
        <v>Mason Williams</v>
      </c>
      <c r="C45" s="0" t="n">
        <f aca="false">'Weird or  What'!K183</f>
        <v>10</v>
      </c>
      <c r="E45" s="0" t="n">
        <f aca="false">'Weird or  What'!J183</f>
        <v>7</v>
      </c>
      <c r="G45" s="27" t="n">
        <f aca="false">(C45/E45)</f>
        <v>1.42857142857143</v>
      </c>
      <c r="I45" s="0" t="str">
        <f aca="false">'Weird or  What'!$B$179</f>
        <v>St. Ignatius</v>
      </c>
    </row>
    <row r="46" customFormat="false" ht="12.75" hidden="false" customHeight="false" outlineLevel="0" collapsed="false">
      <c r="A46" s="0" t="str">
        <f aca="false">'Weird or  What'!B184</f>
        <v>Bennett Plessala</v>
      </c>
      <c r="C46" s="0" t="n">
        <f aca="false">'Weird or  What'!K184</f>
        <v>30</v>
      </c>
      <c r="E46" s="0" t="n">
        <f aca="false">'Weird or  What'!J184</f>
        <v>7</v>
      </c>
      <c r="G46" s="27" t="n">
        <f aca="false">(C46/E46)</f>
        <v>4.28571428571429</v>
      </c>
      <c r="I46" s="0" t="str">
        <f aca="false">'Weird or  What'!$B$179</f>
        <v>St. Ignatius</v>
      </c>
    </row>
    <row r="47" customFormat="false" ht="12.75" hidden="false" customHeight="false" outlineLevel="0" collapsed="false">
      <c r="A47" s="0" t="str">
        <f aca="false">'Weird or  What'!B185</f>
        <v>David Coombs</v>
      </c>
      <c r="C47" s="0" t="n">
        <f aca="false">'Weird or  What'!K185</f>
        <v>0</v>
      </c>
      <c r="E47" s="0" t="n">
        <f aca="false">'Weird or  What'!J185</f>
        <v>6</v>
      </c>
      <c r="G47" s="27" t="n">
        <f aca="false">(C47/E47)</f>
        <v>0</v>
      </c>
      <c r="I47" s="0" t="str">
        <f aca="false">'Weird or  What'!$B$179</f>
        <v>St. Ignatius</v>
      </c>
    </row>
    <row r="48" customFormat="false" ht="12.75" hidden="false" customHeight="false" outlineLevel="0" collapsed="false">
      <c r="A48" s="0" t="str">
        <f aca="false">'Weird or  What'!B186</f>
        <v>Matthew Duffey</v>
      </c>
      <c r="C48" s="0" t="n">
        <f aca="false">'Weird or  What'!K186</f>
        <v>0</v>
      </c>
      <c r="E48" s="0" t="n">
        <f aca="false">'Weird or  What'!J186</f>
        <v>0</v>
      </c>
      <c r="G48" s="27" t="e">
        <f aca="false">(C48/E48)</f>
        <v>#DIV/0!</v>
      </c>
      <c r="I48" s="0" t="str">
        <f aca="false">'Weird or  What'!$B$179</f>
        <v>St. Ignatius</v>
      </c>
    </row>
    <row r="49" customFormat="false" ht="12.75" hidden="false" customHeight="false" outlineLevel="0" collapsed="false">
      <c r="A49" s="0" t="str">
        <f aca="false">'Weird or  What'!B187</f>
        <v>Rachel Smith</v>
      </c>
      <c r="C49" s="0" t="n">
        <f aca="false">'Weird or  What'!K187</f>
        <v>20</v>
      </c>
      <c r="E49" s="0" t="n">
        <f aca="false">'Weird or  What'!J187</f>
        <v>6</v>
      </c>
      <c r="G49" s="27" t="n">
        <f aca="false">(C49/E49)</f>
        <v>3.33333333333333</v>
      </c>
      <c r="I49" s="0" t="str">
        <f aca="false">'Weird or  What'!$B$179</f>
        <v>St. Ignatius</v>
      </c>
    </row>
    <row r="50" customFormat="false" ht="12.75" hidden="false" customHeight="false" outlineLevel="0" collapsed="false">
      <c r="A50" s="0" t="str">
        <f aca="false">'TJ Hooker'!B9</f>
        <v>Amelia Nolan</v>
      </c>
      <c r="C50" s="0" t="n">
        <f aca="false">'TJ Hooker'!K9</f>
        <v>100</v>
      </c>
      <c r="E50" s="0" t="n">
        <f aca="false">'TJ Hooker'!J9</f>
        <v>7</v>
      </c>
      <c r="G50" s="27" t="n">
        <f aca="false">(C50/E50)</f>
        <v>14.2857142857143</v>
      </c>
      <c r="I50" s="0" t="str">
        <f aca="false">'TJ Hooker'!$B$6</f>
        <v>Alba</v>
      </c>
    </row>
    <row r="51" customFormat="false" ht="12.75" hidden="false" customHeight="false" outlineLevel="0" collapsed="false">
      <c r="A51" s="0" t="str">
        <f aca="false">'TJ Hooker'!B10</f>
        <v>Hillary Nelson</v>
      </c>
      <c r="C51" s="0" t="n">
        <f aca="false">'TJ Hooker'!K10</f>
        <v>220</v>
      </c>
      <c r="E51" s="0" t="n">
        <f aca="false">'TJ Hooker'!J10</f>
        <v>7</v>
      </c>
      <c r="G51" s="27" t="n">
        <f aca="false">(C51/E51)</f>
        <v>31.4285714285714</v>
      </c>
      <c r="I51" s="0" t="str">
        <f aca="false">'TJ Hooker'!$B$6</f>
        <v>Alba</v>
      </c>
    </row>
    <row r="52" customFormat="false" ht="12.75" hidden="false" customHeight="false" outlineLevel="0" collapsed="false">
      <c r="A52" s="0" t="str">
        <f aca="false">'TJ Hooker'!B11</f>
        <v>Everett Alexander</v>
      </c>
      <c r="C52" s="0" t="n">
        <f aca="false">'TJ Hooker'!K11</f>
        <v>10</v>
      </c>
      <c r="E52" s="0" t="n">
        <f aca="false">'TJ Hooker'!J11</f>
        <v>4</v>
      </c>
      <c r="G52" s="27" t="n">
        <f aca="false">(C52/E52)</f>
        <v>2.5</v>
      </c>
      <c r="I52" s="0" t="str">
        <f aca="false">'TJ Hooker'!$B$6</f>
        <v>Alba</v>
      </c>
    </row>
    <row r="53" customFormat="false" ht="12.75" hidden="false" customHeight="false" outlineLevel="0" collapsed="false">
      <c r="A53" s="0" t="str">
        <f aca="false">'TJ Hooker'!B12</f>
        <v>Joshua Williams</v>
      </c>
      <c r="C53" s="0" t="n">
        <f aca="false">'TJ Hooker'!K12</f>
        <v>230</v>
      </c>
      <c r="E53" s="0" t="n">
        <f aca="false">'TJ Hooker'!J12</f>
        <v>7</v>
      </c>
      <c r="G53" s="27" t="n">
        <f aca="false">(C53/E53)</f>
        <v>32.8571428571429</v>
      </c>
      <c r="I53" s="0" t="str">
        <f aca="false">'TJ Hooker'!$B$6</f>
        <v>Alba</v>
      </c>
    </row>
    <row r="54" customFormat="false" ht="12.75" hidden="false" customHeight="false" outlineLevel="0" collapsed="false">
      <c r="A54" s="0" t="str">
        <f aca="false">'TJ Hooker'!B13</f>
        <v>Jacob Mohr</v>
      </c>
      <c r="C54" s="0" t="n">
        <f aca="false">'TJ Hooker'!K13</f>
        <v>0</v>
      </c>
      <c r="E54" s="0" t="n">
        <f aca="false">'TJ Hooker'!J13</f>
        <v>2</v>
      </c>
      <c r="G54" s="27" t="n">
        <f aca="false">(C54/E54)</f>
        <v>0</v>
      </c>
      <c r="I54" s="0" t="str">
        <f aca="false">'TJ Hooker'!$B$6</f>
        <v>Alba</v>
      </c>
    </row>
    <row r="55" customFormat="false" ht="12.75" hidden="false" customHeight="false" outlineLevel="0" collapsed="false">
      <c r="A55" s="0" t="str">
        <f aca="false">'TJ Hooker'!B14</f>
        <v>Tony Nguyen</v>
      </c>
      <c r="C55" s="0" t="n">
        <f aca="false">'TJ Hooker'!K14</f>
        <v>0</v>
      </c>
      <c r="E55" s="0" t="n">
        <f aca="false">'TJ Hooker'!J14</f>
        <v>1</v>
      </c>
      <c r="G55" s="27" t="n">
        <f aca="false">(C55/E55)</f>
        <v>0</v>
      </c>
      <c r="I55" s="0" t="str">
        <f aca="false">'TJ Hooker'!$B$6</f>
        <v>Alba</v>
      </c>
    </row>
    <row r="56" customFormat="false" ht="12.75" hidden="false" customHeight="false" outlineLevel="0" collapsed="false">
      <c r="A56" s="0" t="str">
        <f aca="false">'TJ Hooker'!B29</f>
        <v>Garrett Harrelson</v>
      </c>
      <c r="C56" s="0" t="n">
        <f aca="false">'TJ Hooker'!K29</f>
        <v>490</v>
      </c>
      <c r="E56" s="0" t="n">
        <f aca="false">'TJ Hooker'!J29</f>
        <v>7</v>
      </c>
      <c r="G56" s="27" t="n">
        <f aca="false">(C56/E56)</f>
        <v>70</v>
      </c>
      <c r="I56" s="0" t="str">
        <f aca="false">'TJ Hooker'!$B$26</f>
        <v>Alexandria</v>
      </c>
    </row>
    <row r="57" customFormat="false" ht="12.75" hidden="false" customHeight="false" outlineLevel="0" collapsed="false">
      <c r="A57" s="0" t="str">
        <f aca="false">'TJ Hooker'!B30</f>
        <v>Christian King</v>
      </c>
      <c r="C57" s="0" t="n">
        <f aca="false">'TJ Hooker'!K30</f>
        <v>20</v>
      </c>
      <c r="E57" s="0" t="n">
        <f aca="false">'TJ Hooker'!J30</f>
        <v>6</v>
      </c>
      <c r="G57" s="27" t="n">
        <f aca="false">(C57/E57)</f>
        <v>3.33333333333333</v>
      </c>
      <c r="I57" s="0" t="str">
        <f aca="false">'TJ Hooker'!$B$26</f>
        <v>Alexandria</v>
      </c>
    </row>
    <row r="58" customFormat="false" ht="12.75" hidden="false" customHeight="false" outlineLevel="0" collapsed="false">
      <c r="A58" s="0" t="str">
        <f aca="false">'TJ Hooker'!B31</f>
        <v>Nick Wyville</v>
      </c>
      <c r="C58" s="0" t="n">
        <f aca="false">'TJ Hooker'!K31</f>
        <v>50</v>
      </c>
      <c r="E58" s="0" t="n">
        <f aca="false">'TJ Hooker'!J31</f>
        <v>7</v>
      </c>
      <c r="G58" s="27" t="n">
        <f aca="false">(C58/E58)</f>
        <v>7.14285714285714</v>
      </c>
      <c r="I58" s="0" t="str">
        <f aca="false">'TJ Hooker'!$B$26</f>
        <v>Alexandria</v>
      </c>
    </row>
    <row r="59" customFormat="false" ht="12.75" hidden="false" customHeight="false" outlineLevel="0" collapsed="false">
      <c r="A59" s="0" t="str">
        <f aca="false">'TJ Hooker'!B32</f>
        <v>Madison Collins</v>
      </c>
      <c r="C59" s="0" t="n">
        <f aca="false">'TJ Hooker'!K32</f>
        <v>10</v>
      </c>
      <c r="E59" s="0" t="n">
        <f aca="false">'TJ Hooker'!J32</f>
        <v>7</v>
      </c>
      <c r="G59" s="27" t="n">
        <f aca="false">(C59/E59)</f>
        <v>1.42857142857143</v>
      </c>
      <c r="I59" s="0" t="str">
        <f aca="false">'TJ Hooker'!$B$26</f>
        <v>Alexandria</v>
      </c>
    </row>
    <row r="60" customFormat="false" ht="12.75" hidden="false" customHeight="false" outlineLevel="0" collapsed="false">
      <c r="A60" s="0" t="str">
        <f aca="false">'TJ Hooker'!B33</f>
        <v>Keegan Knightly</v>
      </c>
      <c r="C60" s="0" t="n">
        <f aca="false">'TJ Hooker'!K33</f>
        <v>10</v>
      </c>
      <c r="E60" s="0" t="n">
        <f aca="false">'TJ Hooker'!J33</f>
        <v>6</v>
      </c>
      <c r="G60" s="27" t="n">
        <f aca="false">(C60/E60)</f>
        <v>1.66666666666667</v>
      </c>
      <c r="I60" s="0" t="str">
        <f aca="false">'TJ Hooker'!$B$26</f>
        <v>Alexandria</v>
      </c>
    </row>
    <row r="61" customFormat="false" ht="12.75" hidden="false" customHeight="false" outlineLevel="0" collapsed="false">
      <c r="A61" s="0" t="str">
        <f aca="false">'TJ Hooker'!B34</f>
        <v>Tre Presley</v>
      </c>
      <c r="C61" s="0" t="n">
        <f aca="false">'TJ Hooker'!K34</f>
        <v>0</v>
      </c>
      <c r="E61" s="0" t="n">
        <f aca="false">'TJ Hooker'!J34</f>
        <v>0</v>
      </c>
      <c r="G61" s="27" t="e">
        <f aca="false">(C61/E61)</f>
        <v>#DIV/0!</v>
      </c>
      <c r="I61" s="0" t="str">
        <f aca="false">'TJ Hooker'!$B$26</f>
        <v>Alexandria</v>
      </c>
    </row>
    <row r="62" customFormat="false" ht="12.75" hidden="false" customHeight="false" outlineLevel="0" collapsed="false">
      <c r="A62" s="0" t="str">
        <f aca="false">'TJ Hooker'!B60</f>
        <v>Clayton England</v>
      </c>
      <c r="C62" s="0" t="n">
        <f aca="false">'TJ Hooker'!K60</f>
        <v>380</v>
      </c>
      <c r="E62" s="0" t="n">
        <f aca="false">'TJ Hooker'!J60</f>
        <v>7</v>
      </c>
      <c r="G62" s="27" t="n">
        <f aca="false">(C62/E62)</f>
        <v>54.2857142857143</v>
      </c>
      <c r="I62" s="0" t="str">
        <f aca="false">'TJ Hooker'!$B$57</f>
        <v>Arab</v>
      </c>
    </row>
    <row r="63" customFormat="false" ht="12.75" hidden="false" customHeight="false" outlineLevel="0" collapsed="false">
      <c r="A63" s="0" t="str">
        <f aca="false">'TJ Hooker'!B61</f>
        <v>Will Green</v>
      </c>
      <c r="C63" s="0" t="n">
        <f aca="false">'TJ Hooker'!K61</f>
        <v>40</v>
      </c>
      <c r="E63" s="0" t="n">
        <f aca="false">'TJ Hooker'!J61</f>
        <v>6</v>
      </c>
      <c r="G63" s="27" t="n">
        <f aca="false">(C63/E63)</f>
        <v>6.66666666666667</v>
      </c>
      <c r="I63" s="0" t="str">
        <f aca="false">'TJ Hooker'!$B$57</f>
        <v>Arab</v>
      </c>
    </row>
    <row r="64" customFormat="false" ht="12.75" hidden="false" customHeight="false" outlineLevel="0" collapsed="false">
      <c r="A64" s="0" t="str">
        <f aca="false">'TJ Hooker'!B62</f>
        <v>Nathan Law</v>
      </c>
      <c r="C64" s="0" t="n">
        <f aca="false">'TJ Hooker'!K62</f>
        <v>160</v>
      </c>
      <c r="E64" s="0" t="n">
        <f aca="false">'TJ Hooker'!J62</f>
        <v>7</v>
      </c>
      <c r="G64" s="27" t="n">
        <f aca="false">(C64/E64)</f>
        <v>22.8571428571429</v>
      </c>
      <c r="I64" s="0" t="str">
        <f aca="false">'TJ Hooker'!$B$57</f>
        <v>Arab</v>
      </c>
    </row>
    <row r="65" customFormat="false" ht="12.75" hidden="false" customHeight="false" outlineLevel="0" collapsed="false">
      <c r="A65" s="0" t="str">
        <f aca="false">'TJ Hooker'!B63</f>
        <v>Austin Vance</v>
      </c>
      <c r="C65" s="0" t="n">
        <f aca="false">'TJ Hooker'!K63</f>
        <v>190</v>
      </c>
      <c r="E65" s="0" t="n">
        <f aca="false">'TJ Hooker'!J63</f>
        <v>7</v>
      </c>
      <c r="G65" s="27" t="n">
        <f aca="false">(C65/E65)</f>
        <v>27.1428571428571</v>
      </c>
      <c r="I65" s="0" t="str">
        <f aca="false">'TJ Hooker'!$B$57</f>
        <v>Arab</v>
      </c>
    </row>
    <row r="66" customFormat="false" ht="12.75" hidden="false" customHeight="false" outlineLevel="0" collapsed="false">
      <c r="A66" s="0" t="str">
        <f aca="false">'TJ Hooker'!B64</f>
        <v>Jeremy Plunkett</v>
      </c>
      <c r="C66" s="0" t="n">
        <f aca="false">'TJ Hooker'!K64</f>
        <v>10</v>
      </c>
      <c r="E66" s="0" t="n">
        <f aca="false">'TJ Hooker'!J64</f>
        <v>2</v>
      </c>
      <c r="G66" s="27" t="n">
        <f aca="false">(C66/E66)</f>
        <v>5</v>
      </c>
      <c r="I66" s="0" t="str">
        <f aca="false">'TJ Hooker'!$B$57</f>
        <v>Arab</v>
      </c>
    </row>
    <row r="67" customFormat="false" ht="12.75" hidden="false" customHeight="false" outlineLevel="0" collapsed="false">
      <c r="A67" s="0" t="str">
        <f aca="false">'TJ Hooker'!B65</f>
        <v>Dale Matheney</v>
      </c>
      <c r="C67" s="0" t="n">
        <f aca="false">'TJ Hooker'!K65</f>
        <v>40</v>
      </c>
      <c r="E67" s="0" t="n">
        <f aca="false">'TJ Hooker'!J65</f>
        <v>1</v>
      </c>
      <c r="G67" s="27" t="n">
        <f aca="false">(C67/E67)</f>
        <v>40</v>
      </c>
      <c r="I67" s="0" t="str">
        <f aca="false">'TJ Hooker'!$B$57</f>
        <v>Arab</v>
      </c>
    </row>
    <row r="68" customFormat="false" ht="12.75" hidden="false" customHeight="false" outlineLevel="0" collapsed="false">
      <c r="A68" s="0" t="str">
        <f aca="false">'TJ Hooker'!B80</f>
        <v>Daulton Newton</v>
      </c>
      <c r="C68" s="0" t="n">
        <f aca="false">'TJ Hooker'!K80</f>
        <v>490</v>
      </c>
      <c r="E68" s="0" t="n">
        <f aca="false">'TJ Hooker'!J80</f>
        <v>7</v>
      </c>
      <c r="G68" s="27" t="n">
        <f aca="false">(C68/E68)</f>
        <v>70</v>
      </c>
      <c r="I68" s="0" t="str">
        <f aca="false">'TJ Hooker'!$B$77</f>
        <v>Collins-Riverside</v>
      </c>
    </row>
    <row r="69" customFormat="false" ht="12.75" hidden="false" customHeight="false" outlineLevel="0" collapsed="false">
      <c r="A69" s="0" t="str">
        <f aca="false">'TJ Hooker'!B81</f>
        <v>Tyler Lowe</v>
      </c>
      <c r="C69" s="0" t="n">
        <f aca="false">'TJ Hooker'!K81</f>
        <v>30</v>
      </c>
      <c r="E69" s="0" t="n">
        <f aca="false">'TJ Hooker'!J81</f>
        <v>7</v>
      </c>
      <c r="G69" s="27" t="n">
        <f aca="false">(C69/E69)</f>
        <v>4.28571428571429</v>
      </c>
      <c r="I69" s="0" t="str">
        <f aca="false">'TJ Hooker'!$B$77</f>
        <v>Collins-Riverside</v>
      </c>
    </row>
    <row r="70" customFormat="false" ht="12.75" hidden="false" customHeight="false" outlineLevel="0" collapsed="false">
      <c r="A70" s="0" t="str">
        <f aca="false">'TJ Hooker'!B82</f>
        <v>Caleb Jones</v>
      </c>
      <c r="C70" s="0" t="n">
        <f aca="false">'TJ Hooker'!K82</f>
        <v>50</v>
      </c>
      <c r="E70" s="0" t="n">
        <f aca="false">'TJ Hooker'!J82</f>
        <v>7</v>
      </c>
      <c r="G70" s="27" t="n">
        <f aca="false">(C70/E70)</f>
        <v>7.14285714285714</v>
      </c>
      <c r="I70" s="0" t="str">
        <f aca="false">'TJ Hooker'!$B$77</f>
        <v>Collins-Riverside</v>
      </c>
    </row>
    <row r="71" customFormat="false" ht="12.75" hidden="false" customHeight="false" outlineLevel="0" collapsed="false">
      <c r="A71" s="0" t="str">
        <f aca="false">'TJ Hooker'!B83</f>
        <v>Spencer Jones</v>
      </c>
      <c r="C71" s="0" t="n">
        <f aca="false">'TJ Hooker'!K83</f>
        <v>0</v>
      </c>
      <c r="E71" s="0" t="n">
        <f aca="false">'TJ Hooker'!J83</f>
        <v>6</v>
      </c>
      <c r="G71" s="27" t="n">
        <f aca="false">(C71/E71)</f>
        <v>0</v>
      </c>
      <c r="I71" s="0" t="str">
        <f aca="false">'TJ Hooker'!$B$77</f>
        <v>Collins-Riverside</v>
      </c>
    </row>
    <row r="72" customFormat="false" ht="12.75" hidden="false" customHeight="false" outlineLevel="0" collapsed="false">
      <c r="A72" s="0" t="str">
        <f aca="false">'TJ Hooker'!B84</f>
        <v>Abbey Gleason</v>
      </c>
      <c r="C72" s="0" t="n">
        <f aca="false">'TJ Hooker'!K84</f>
        <v>0</v>
      </c>
      <c r="E72" s="0" t="n">
        <f aca="false">'TJ Hooker'!J84</f>
        <v>6</v>
      </c>
      <c r="G72" s="27" t="n">
        <f aca="false">(C72/E72)</f>
        <v>0</v>
      </c>
      <c r="I72" s="0" t="str">
        <f aca="false">'TJ Hooker'!$B$77</f>
        <v>Collins-Riverside</v>
      </c>
    </row>
    <row r="73" customFormat="false" ht="12.75" hidden="false" customHeight="false" outlineLevel="0" collapsed="false">
      <c r="A73" s="0" t="n">
        <f aca="false">'TJ Hooker'!B85</f>
        <v>0</v>
      </c>
      <c r="C73" s="0" t="n">
        <f aca="false">'TJ Hooker'!K85</f>
        <v>0</v>
      </c>
      <c r="E73" s="0" t="n">
        <f aca="false">'TJ Hooker'!J85</f>
        <v>0</v>
      </c>
      <c r="G73" s="27" t="e">
        <f aca="false">(C73/E73)</f>
        <v>#DIV/0!</v>
      </c>
      <c r="I73" s="0" t="str">
        <f aca="false">'TJ Hooker'!$B$77</f>
        <v>Collins-Riverside</v>
      </c>
    </row>
    <row r="74" customFormat="false" ht="12.75" hidden="false" customHeight="false" outlineLevel="0" collapsed="false">
      <c r="A74" s="0" t="str">
        <f aca="false">'TJ Hooker'!B111</f>
        <v>Ashley Stephens</v>
      </c>
      <c r="C74" s="0" t="n">
        <f aca="false">'TJ Hooker'!K111</f>
        <v>10</v>
      </c>
      <c r="E74" s="0" t="n">
        <f aca="false">'TJ Hooker'!J111</f>
        <v>7</v>
      </c>
      <c r="G74" s="27" t="n">
        <f aca="false">(C74/E74)</f>
        <v>1.42857142857143</v>
      </c>
      <c r="I74" s="0" t="str">
        <f aca="false">'TJ Hooker'!$B$108</f>
        <v>Councill</v>
      </c>
    </row>
    <row r="75" customFormat="false" ht="12.75" hidden="false" customHeight="false" outlineLevel="0" collapsed="false">
      <c r="A75" s="0" t="str">
        <f aca="false">'TJ Hooker'!B112</f>
        <v>Sam Mosley</v>
      </c>
      <c r="C75" s="0" t="n">
        <f aca="false">'TJ Hooker'!K112</f>
        <v>20</v>
      </c>
      <c r="E75" s="0" t="n">
        <f aca="false">'TJ Hooker'!J112</f>
        <v>7</v>
      </c>
      <c r="G75" s="27" t="n">
        <f aca="false">(C75/E75)</f>
        <v>2.85714285714286</v>
      </c>
      <c r="I75" s="0" t="str">
        <f aca="false">'TJ Hooker'!$B$108</f>
        <v>Councill</v>
      </c>
    </row>
    <row r="76" customFormat="false" ht="12.75" hidden="false" customHeight="false" outlineLevel="0" collapsed="false">
      <c r="A76" s="0" t="str">
        <f aca="false">'TJ Hooker'!B113</f>
        <v>Kendravious Golatte</v>
      </c>
      <c r="C76" s="0" t="n">
        <f aca="false">'TJ Hooker'!K113</f>
        <v>50</v>
      </c>
      <c r="E76" s="0" t="n">
        <f aca="false">'TJ Hooker'!J113</f>
        <v>7</v>
      </c>
      <c r="G76" s="27" t="n">
        <f aca="false">(C76/E76)</f>
        <v>7.14285714285714</v>
      </c>
      <c r="I76" s="0" t="str">
        <f aca="false">'TJ Hooker'!$B$108</f>
        <v>Councill</v>
      </c>
    </row>
    <row r="77" customFormat="false" ht="12.75" hidden="false" customHeight="false" outlineLevel="0" collapsed="false">
      <c r="A77" s="0" t="str">
        <f aca="false">'TJ Hooker'!B114</f>
        <v>Messiah Williams</v>
      </c>
      <c r="C77" s="0" t="n">
        <f aca="false">'TJ Hooker'!K114</f>
        <v>150</v>
      </c>
      <c r="E77" s="0" t="n">
        <f aca="false">'TJ Hooker'!J114</f>
        <v>7</v>
      </c>
      <c r="G77" s="27" t="n">
        <f aca="false">(C77/E77)</f>
        <v>21.4285714285714</v>
      </c>
      <c r="I77" s="0" t="str">
        <f aca="false">'TJ Hooker'!$B$108</f>
        <v>Councill</v>
      </c>
    </row>
    <row r="78" customFormat="false" ht="12.75" hidden="false" customHeight="false" outlineLevel="0" collapsed="false">
      <c r="A78" s="0" t="str">
        <f aca="false">'TJ Hooker'!B115</f>
        <v>T'yana Alvies</v>
      </c>
      <c r="C78" s="0" t="n">
        <f aca="false">'TJ Hooker'!K115</f>
        <v>0</v>
      </c>
      <c r="E78" s="0" t="n">
        <f aca="false">'TJ Hooker'!J115</f>
        <v>1</v>
      </c>
      <c r="G78" s="27" t="n">
        <f aca="false">(C78/E78)</f>
        <v>0</v>
      </c>
      <c r="I78" s="0" t="str">
        <f aca="false">'TJ Hooker'!$B$108</f>
        <v>Councill</v>
      </c>
    </row>
    <row r="79" customFormat="false" ht="12.75" hidden="false" customHeight="false" outlineLevel="0" collapsed="false">
      <c r="A79" s="0" t="str">
        <f aca="false">'TJ Hooker'!B116</f>
        <v>Cora Blue</v>
      </c>
      <c r="C79" s="0" t="n">
        <f aca="false">'TJ Hooker'!K116</f>
        <v>0</v>
      </c>
      <c r="E79" s="0" t="n">
        <f aca="false">'TJ Hooker'!J116</f>
        <v>3</v>
      </c>
      <c r="G79" s="27" t="n">
        <f aca="false">(C79/E79)</f>
        <v>0</v>
      </c>
      <c r="I79" s="0" t="str">
        <f aca="false">'TJ Hooker'!$B$108</f>
        <v>Councill</v>
      </c>
    </row>
    <row r="80" customFormat="false" ht="12.75" hidden="false" customHeight="false" outlineLevel="0" collapsed="false">
      <c r="A80" s="0" t="str">
        <f aca="false">'TJ Hooker'!B131</f>
        <v>Nathan House</v>
      </c>
      <c r="C80" s="0" t="n">
        <f aca="false">'TJ Hooker'!K131</f>
        <v>0</v>
      </c>
      <c r="E80" s="0" t="n">
        <f aca="false">'TJ Hooker'!J131</f>
        <v>6</v>
      </c>
      <c r="G80" s="27" t="n">
        <f aca="false">(C80/E80)</f>
        <v>0</v>
      </c>
      <c r="I80" s="0" t="str">
        <f aca="false">'TJ Hooker'!$B$128</f>
        <v>Hokes Bluff</v>
      </c>
    </row>
    <row r="81" customFormat="false" ht="12.75" hidden="false" customHeight="false" outlineLevel="0" collapsed="false">
      <c r="A81" s="0" t="str">
        <f aca="false">'TJ Hooker'!B132</f>
        <v>Jared Smith</v>
      </c>
      <c r="C81" s="0" t="n">
        <f aca="false">'TJ Hooker'!K132</f>
        <v>160</v>
      </c>
      <c r="E81" s="0" t="n">
        <f aca="false">'TJ Hooker'!J132</f>
        <v>7</v>
      </c>
      <c r="G81" s="27" t="n">
        <f aca="false">(C81/E81)</f>
        <v>22.8571428571429</v>
      </c>
      <c r="I81" s="0" t="str">
        <f aca="false">'TJ Hooker'!$B$128</f>
        <v>Hokes Bluff</v>
      </c>
    </row>
    <row r="82" customFormat="false" ht="12.75" hidden="false" customHeight="false" outlineLevel="0" collapsed="false">
      <c r="A82" s="0" t="str">
        <f aca="false">'TJ Hooker'!B133</f>
        <v>Zack Smith</v>
      </c>
      <c r="C82" s="0" t="n">
        <f aca="false">'TJ Hooker'!K133</f>
        <v>240</v>
      </c>
      <c r="E82" s="0" t="n">
        <f aca="false">'TJ Hooker'!J133</f>
        <v>7</v>
      </c>
      <c r="G82" s="27" t="n">
        <f aca="false">(C82/E82)</f>
        <v>34.2857142857143</v>
      </c>
      <c r="I82" s="0" t="str">
        <f aca="false">'TJ Hooker'!$B$128</f>
        <v>Hokes Bluff</v>
      </c>
    </row>
    <row r="83" customFormat="false" ht="12.75" hidden="false" customHeight="false" outlineLevel="0" collapsed="false">
      <c r="A83" s="0" t="str">
        <f aca="false">'TJ Hooker'!B134</f>
        <v>Wade Gossett</v>
      </c>
      <c r="C83" s="0" t="n">
        <f aca="false">'TJ Hooker'!K134</f>
        <v>20</v>
      </c>
      <c r="E83" s="0" t="n">
        <f aca="false">'TJ Hooker'!J134</f>
        <v>6</v>
      </c>
      <c r="G83" s="27" t="n">
        <f aca="false">(C83/E83)</f>
        <v>3.33333333333333</v>
      </c>
      <c r="I83" s="0" t="str">
        <f aca="false">'TJ Hooker'!$B$128</f>
        <v>Hokes Bluff</v>
      </c>
    </row>
    <row r="84" customFormat="false" ht="12.75" hidden="false" customHeight="false" outlineLevel="0" collapsed="false">
      <c r="A84" s="0" t="str">
        <f aca="false">'TJ Hooker'!B135</f>
        <v>Hollie Thornton</v>
      </c>
      <c r="C84" s="0" t="n">
        <f aca="false">'TJ Hooker'!K135</f>
        <v>30</v>
      </c>
      <c r="E84" s="0" t="n">
        <f aca="false">'TJ Hooker'!J135</f>
        <v>6</v>
      </c>
      <c r="G84" s="27" t="n">
        <f aca="false">(C84/E84)</f>
        <v>5</v>
      </c>
      <c r="I84" s="0" t="str">
        <f aca="false">'TJ Hooker'!$B$128</f>
        <v>Hokes Bluff</v>
      </c>
    </row>
    <row r="85" customFormat="false" ht="12.75" hidden="false" customHeight="false" outlineLevel="0" collapsed="false">
      <c r="A85" s="0" t="str">
        <f aca="false">'TJ Hooker'!B136</f>
        <v>Amber Bigelow</v>
      </c>
      <c r="C85" s="0" t="n">
        <f aca="false">'TJ Hooker'!K136</f>
        <v>0</v>
      </c>
      <c r="E85" s="0" t="n">
        <f aca="false">'TJ Hooker'!J136</f>
        <v>7</v>
      </c>
      <c r="G85" s="27" t="n">
        <f aca="false">(C85/E85)</f>
        <v>0</v>
      </c>
      <c r="I85" s="0" t="str">
        <f aca="false">'TJ Hooker'!$B$128</f>
        <v>Hokes Bluff</v>
      </c>
    </row>
    <row r="86" customFormat="false" ht="12.75" hidden="false" customHeight="false" outlineLevel="0" collapsed="false">
      <c r="A86" s="0" t="str">
        <f aca="false">'TJ Hooker'!B162</f>
        <v>Mitchell Appleberry</v>
      </c>
      <c r="C86" s="0" t="n">
        <f aca="false">'TJ Hooker'!K162</f>
        <v>50</v>
      </c>
      <c r="E86" s="0" t="n">
        <f aca="false">'TJ Hooker'!J162</f>
        <v>7</v>
      </c>
      <c r="G86" s="27" t="n">
        <f aca="false">(C86/E86)</f>
        <v>7.14285714285714</v>
      </c>
      <c r="I86" s="0" t="str">
        <f aca="false">'TJ Hooker'!$B$159</f>
        <v>Pizitz</v>
      </c>
    </row>
    <row r="87" customFormat="false" ht="12.75" hidden="false" customHeight="false" outlineLevel="0" collapsed="false">
      <c r="A87" s="0" t="str">
        <f aca="false">'TJ Hooker'!B163</f>
        <v>Charby Xu</v>
      </c>
      <c r="C87" s="0" t="n">
        <f aca="false">'TJ Hooker'!K163</f>
        <v>250</v>
      </c>
      <c r="E87" s="0" t="n">
        <f aca="false">'TJ Hooker'!J163</f>
        <v>7</v>
      </c>
      <c r="G87" s="27" t="n">
        <f aca="false">(C87/E87)</f>
        <v>35.7142857142857</v>
      </c>
      <c r="I87" s="0" t="str">
        <f aca="false">'TJ Hooker'!$B$159</f>
        <v>Pizitz</v>
      </c>
    </row>
    <row r="88" customFormat="false" ht="12.75" hidden="false" customHeight="false" outlineLevel="0" collapsed="false">
      <c r="A88" s="0" t="str">
        <f aca="false">'TJ Hooker'!B164</f>
        <v>Annemarie Li</v>
      </c>
      <c r="C88" s="0" t="n">
        <f aca="false">'TJ Hooker'!K164</f>
        <v>210</v>
      </c>
      <c r="E88" s="0" t="n">
        <f aca="false">'TJ Hooker'!J164</f>
        <v>7</v>
      </c>
      <c r="G88" s="27" t="n">
        <f aca="false">(C88/E88)</f>
        <v>30</v>
      </c>
      <c r="I88" s="0" t="str">
        <f aca="false">'TJ Hooker'!$B$159</f>
        <v>Pizitz</v>
      </c>
    </row>
    <row r="89" customFormat="false" ht="12.75" hidden="false" customHeight="false" outlineLevel="0" collapsed="false">
      <c r="A89" s="0" t="str">
        <f aca="false">'TJ Hooker'!B165</f>
        <v>Charlie Trotman</v>
      </c>
      <c r="C89" s="0" t="n">
        <f aca="false">'TJ Hooker'!K165</f>
        <v>50</v>
      </c>
      <c r="E89" s="0" t="n">
        <f aca="false">'TJ Hooker'!J165</f>
        <v>7</v>
      </c>
      <c r="G89" s="27" t="n">
        <f aca="false">(C89/E89)</f>
        <v>7.14285714285714</v>
      </c>
      <c r="I89" s="0" t="str">
        <f aca="false">'TJ Hooker'!$B$159</f>
        <v>Pizitz</v>
      </c>
    </row>
    <row r="90" customFormat="false" ht="12.75" hidden="false" customHeight="false" outlineLevel="0" collapsed="false">
      <c r="A90" s="0" t="str">
        <f aca="false">'TJ Hooker'!B166</f>
        <v>Patrick Thomley</v>
      </c>
      <c r="C90" s="0" t="n">
        <f aca="false">'TJ Hooker'!K166</f>
        <v>100</v>
      </c>
      <c r="E90" s="0" t="n">
        <f aca="false">'TJ Hooker'!J166</f>
        <v>7</v>
      </c>
      <c r="G90" s="27" t="n">
        <f aca="false">(C90/E90)</f>
        <v>14.2857142857143</v>
      </c>
      <c r="I90" s="0" t="str">
        <f aca="false">'TJ Hooker'!$B$159</f>
        <v>Pizitz</v>
      </c>
    </row>
    <row r="91" customFormat="false" ht="12.75" hidden="false" customHeight="false" outlineLevel="0" collapsed="false">
      <c r="A91" s="0" t="str">
        <f aca="false">'TJ Hooker'!B167</f>
        <v>Alden Peterson</v>
      </c>
      <c r="C91" s="0" t="n">
        <f aca="false">'TJ Hooker'!K167</f>
        <v>70</v>
      </c>
      <c r="E91" s="0" t="n">
        <f aca="false">'TJ Hooker'!J167</f>
        <v>7</v>
      </c>
      <c r="G91" s="27" t="n">
        <f aca="false">(C91/E91)</f>
        <v>10</v>
      </c>
      <c r="I91" s="0" t="str">
        <f aca="false">'TJ Hooker'!$B$159</f>
        <v>Pizitz</v>
      </c>
    </row>
    <row r="92" customFormat="false" ht="12.75" hidden="false" customHeight="false" outlineLevel="0" collapsed="false">
      <c r="A92" s="0" t="str">
        <f aca="false">'TJ Hooker'!B182</f>
        <v>Niles Butts</v>
      </c>
      <c r="C92" s="0" t="n">
        <f aca="false">'TJ Hooker'!J182</f>
        <v>7</v>
      </c>
      <c r="E92" s="0" t="n">
        <f aca="false">'TJ Hooker'!K182</f>
        <v>340</v>
      </c>
      <c r="G92" s="27" t="n">
        <f aca="false">(C92/E92)</f>
        <v>0.0205882352941176</v>
      </c>
      <c r="I92" s="0" t="str">
        <f aca="false">'TJ Hooker'!$B$179</f>
        <v>Russellville</v>
      </c>
    </row>
    <row r="93" customFormat="false" ht="12.75" hidden="false" customHeight="false" outlineLevel="0" collapsed="false">
      <c r="A93" s="0" t="str">
        <f aca="false">'TJ Hooker'!B183</f>
        <v>Bernie Moussad</v>
      </c>
      <c r="C93" s="0" t="n">
        <f aca="false">'TJ Hooker'!J183</f>
        <v>7</v>
      </c>
      <c r="E93" s="0" t="n">
        <f aca="false">'TJ Hooker'!K183</f>
        <v>280</v>
      </c>
      <c r="G93" s="27" t="n">
        <f aca="false">(C93/E93)</f>
        <v>0.025</v>
      </c>
      <c r="I93" s="0" t="str">
        <f aca="false">'TJ Hooker'!$B$179</f>
        <v>Russellville</v>
      </c>
    </row>
    <row r="94" customFormat="false" ht="12.75" hidden="false" customHeight="false" outlineLevel="0" collapsed="false">
      <c r="A94" s="0" t="str">
        <f aca="false">'TJ Hooker'!B184</f>
        <v>Cameron DeArman</v>
      </c>
      <c r="C94" s="0" t="n">
        <f aca="false">'TJ Hooker'!J184</f>
        <v>5</v>
      </c>
      <c r="E94" s="0" t="n">
        <f aca="false">'TJ Hooker'!K184</f>
        <v>10</v>
      </c>
      <c r="G94" s="27" t="n">
        <f aca="false">(C94/E94)</f>
        <v>0.5</v>
      </c>
      <c r="I94" s="0" t="str">
        <f aca="false">'TJ Hooker'!$B$179</f>
        <v>Russellville</v>
      </c>
    </row>
    <row r="95" customFormat="false" ht="12.75" hidden="false" customHeight="false" outlineLevel="0" collapsed="false">
      <c r="A95" s="0" t="str">
        <f aca="false">'TJ Hooker'!B185</f>
        <v>Josh Pinkard</v>
      </c>
      <c r="C95" s="0" t="n">
        <f aca="false">'TJ Hooker'!J185</f>
        <v>7</v>
      </c>
      <c r="E95" s="0" t="n">
        <f aca="false">'TJ Hooker'!K185</f>
        <v>30</v>
      </c>
      <c r="G95" s="27" t="n">
        <f aca="false">(C95/E95)</f>
        <v>0.233333333333333</v>
      </c>
      <c r="I95" s="0" t="str">
        <f aca="false">'TJ Hooker'!$B$179</f>
        <v>Russellville</v>
      </c>
    </row>
    <row r="96" customFormat="false" ht="12.75" hidden="false" customHeight="false" outlineLevel="0" collapsed="false">
      <c r="A96" s="0" t="str">
        <f aca="false">'TJ Hooker'!B186</f>
        <v>Caleb Mayfield</v>
      </c>
      <c r="C96" s="0" t="n">
        <f aca="false">'TJ Hooker'!J186</f>
        <v>6</v>
      </c>
      <c r="E96" s="0" t="n">
        <f aca="false">'TJ Hooker'!K186</f>
        <v>20</v>
      </c>
      <c r="G96" s="27" t="n">
        <f aca="false">(C96/E96)</f>
        <v>0.3</v>
      </c>
      <c r="I96" s="0" t="str">
        <f aca="false">'TJ Hooker'!$B$179</f>
        <v>Russellville</v>
      </c>
    </row>
    <row r="97" customFormat="false" ht="12.75" hidden="false" customHeight="false" outlineLevel="0" collapsed="false">
      <c r="A97" s="0" t="str">
        <f aca="false">'TJ Hooker'!B187</f>
        <v>Daniel Jenkins</v>
      </c>
      <c r="C97" s="0" t="n">
        <f aca="false">'TJ Hooker'!J187</f>
        <v>5</v>
      </c>
      <c r="E97" s="0" t="n">
        <f aca="false">'TJ Hooker'!K187</f>
        <v>20</v>
      </c>
      <c r="G97" s="27" t="n">
        <f aca="false">(C97/E97)</f>
        <v>0.25</v>
      </c>
      <c r="I97" s="0" t="str">
        <f aca="false">'TJ Hooker'!$B$179</f>
        <v>Russellville</v>
      </c>
    </row>
    <row r="98" customFormat="false" ht="12.75" hidden="false" customHeight="false" outlineLevel="0" collapsed="false">
      <c r="A98" s="0" t="n">
        <f aca="false">'Boston Legal'!B9</f>
        <v>0</v>
      </c>
      <c r="C98" s="0" t="n">
        <f aca="false">'Boston Legal'!K9</f>
        <v>0</v>
      </c>
      <c r="E98" s="0" t="n">
        <f aca="false">'Boston Legal'!J9</f>
        <v>0</v>
      </c>
      <c r="G98" s="27" t="e">
        <f aca="false">(C98/E98)</f>
        <v>#DIV/0!</v>
      </c>
      <c r="I98" s="0" t="str">
        <f aca="false">'Boston Legal'!$B$6</f>
        <v>Cullman</v>
      </c>
    </row>
    <row r="99" customFormat="false" ht="12.75" hidden="false" customHeight="false" outlineLevel="0" collapsed="false">
      <c r="A99" s="0" t="str">
        <f aca="false">'Boston Legal'!B10</f>
        <v>Emily Dale</v>
      </c>
      <c r="C99" s="0" t="n">
        <f aca="false">'Boston Legal'!K10</f>
        <v>30</v>
      </c>
      <c r="E99" s="0" t="n">
        <f aca="false">'Boston Legal'!J10</f>
        <v>7</v>
      </c>
      <c r="G99" s="27" t="n">
        <f aca="false">(C99/E99)</f>
        <v>4.28571428571429</v>
      </c>
      <c r="I99" s="0" t="str">
        <f aca="false">'Boston Legal'!$B$6</f>
        <v>Cullman</v>
      </c>
    </row>
    <row r="100" customFormat="false" ht="12.75" hidden="false" customHeight="false" outlineLevel="0" collapsed="false">
      <c r="A100" s="0" t="str">
        <f aca="false">'Boston Legal'!B11</f>
        <v>Elizabeth Nance</v>
      </c>
      <c r="C100" s="0" t="n">
        <f aca="false">'Boston Legal'!K11</f>
        <v>0</v>
      </c>
      <c r="E100" s="0" t="n">
        <f aca="false">'Boston Legal'!J11</f>
        <v>4</v>
      </c>
      <c r="G100" s="27" t="n">
        <f aca="false">(C100/E100)</f>
        <v>0</v>
      </c>
      <c r="I100" s="0" t="str">
        <f aca="false">'Boston Legal'!$B$6</f>
        <v>Cullman</v>
      </c>
    </row>
    <row r="101" customFormat="false" ht="12.75" hidden="false" customHeight="false" outlineLevel="0" collapsed="false">
      <c r="A101" s="0" t="str">
        <f aca="false">'Boston Legal'!B12</f>
        <v>David Turner</v>
      </c>
      <c r="C101" s="0" t="n">
        <f aca="false">'Boston Legal'!K12</f>
        <v>40</v>
      </c>
      <c r="E101" s="0" t="n">
        <f aca="false">'Boston Legal'!J12</f>
        <v>4</v>
      </c>
      <c r="G101" s="27" t="n">
        <f aca="false">(C101/E101)</f>
        <v>10</v>
      </c>
      <c r="I101" s="0" t="str">
        <f aca="false">'Boston Legal'!$B$6</f>
        <v>Cullman</v>
      </c>
    </row>
    <row r="102" customFormat="false" ht="12.75" hidden="false" customHeight="false" outlineLevel="0" collapsed="false">
      <c r="A102" s="0" t="str">
        <f aca="false">'Boston Legal'!B13</f>
        <v>Dean Meyer</v>
      </c>
      <c r="C102" s="0" t="n">
        <f aca="false">'Boston Legal'!K13</f>
        <v>130</v>
      </c>
      <c r="E102" s="0" t="n">
        <f aca="false">'Boston Legal'!J13</f>
        <v>7</v>
      </c>
      <c r="G102" s="27" t="n">
        <f aca="false">(C102/E102)</f>
        <v>18.5714285714286</v>
      </c>
      <c r="I102" s="0" t="str">
        <f aca="false">'Boston Legal'!$B$6</f>
        <v>Cullman</v>
      </c>
    </row>
    <row r="103" customFormat="false" ht="12.75" hidden="false" customHeight="false" outlineLevel="0" collapsed="false">
      <c r="A103" s="0" t="str">
        <f aca="false">'Boston Legal'!B14</f>
        <v>Ben Pruitt</v>
      </c>
      <c r="C103" s="0" t="n">
        <f aca="false">'Boston Legal'!K14</f>
        <v>260</v>
      </c>
      <c r="E103" s="0" t="n">
        <f aca="false">'Boston Legal'!J14</f>
        <v>7</v>
      </c>
      <c r="G103" s="27" t="n">
        <f aca="false">(C103/E103)</f>
        <v>37.1428571428571</v>
      </c>
      <c r="I103" s="0" t="str">
        <f aca="false">'Boston Legal'!$B$6</f>
        <v>Cullman</v>
      </c>
    </row>
    <row r="104" customFormat="false" ht="12.75" hidden="false" customHeight="false" outlineLevel="0" collapsed="false">
      <c r="A104" s="0" t="str">
        <f aca="false">'Boston Legal'!B29</f>
        <v>Anthony Roney</v>
      </c>
      <c r="C104" s="0" t="n">
        <f aca="false">'Boston Legal'!J29</f>
        <v>7</v>
      </c>
      <c r="E104" s="0" t="n">
        <f aca="false">'Boston Legal'!K29</f>
        <v>120</v>
      </c>
      <c r="G104" s="27" t="n">
        <f aca="false">(C104/E104)</f>
        <v>0.0583333333333333</v>
      </c>
      <c r="I104" s="0" t="str">
        <f aca="false">'Boston Legal'!$B$26</f>
        <v>Fairhope</v>
      </c>
    </row>
    <row r="105" customFormat="false" ht="12.75" hidden="false" customHeight="false" outlineLevel="0" collapsed="false">
      <c r="A105" s="0" t="str">
        <f aca="false">'Boston Legal'!B30</f>
        <v>Adam Schrubbe</v>
      </c>
      <c r="C105" s="0" t="n">
        <f aca="false">'Boston Legal'!J30</f>
        <v>6</v>
      </c>
      <c r="E105" s="0" t="n">
        <f aca="false">'Boston Legal'!K30</f>
        <v>80</v>
      </c>
      <c r="G105" s="27" t="n">
        <f aca="false">(C105/E105)</f>
        <v>0.075</v>
      </c>
      <c r="I105" s="0" t="str">
        <f aca="false">'Boston Legal'!$B$26</f>
        <v>Fairhope</v>
      </c>
    </row>
    <row r="106" customFormat="false" ht="12.75" hidden="false" customHeight="false" outlineLevel="0" collapsed="false">
      <c r="A106" s="0" t="str">
        <f aca="false">'Boston Legal'!B31</f>
        <v>Zane Drummond</v>
      </c>
      <c r="C106" s="0" t="n">
        <f aca="false">'Boston Legal'!J31</f>
        <v>5</v>
      </c>
      <c r="E106" s="0" t="n">
        <f aca="false">'Boston Legal'!K31</f>
        <v>130</v>
      </c>
      <c r="G106" s="27" t="n">
        <f aca="false">(C106/E106)</f>
        <v>0.0384615384615385</v>
      </c>
      <c r="I106" s="0" t="str">
        <f aca="false">'Boston Legal'!$B$26</f>
        <v>Fairhope</v>
      </c>
    </row>
    <row r="107" customFormat="false" ht="12.75" hidden="false" customHeight="false" outlineLevel="0" collapsed="false">
      <c r="A107" s="0" t="str">
        <f aca="false">'Boston Legal'!B32</f>
        <v>Cullen Waters</v>
      </c>
      <c r="C107" s="0" t="n">
        <f aca="false">'Boston Legal'!J32</f>
        <v>5</v>
      </c>
      <c r="E107" s="0" t="n">
        <f aca="false">'Boston Legal'!K32</f>
        <v>30</v>
      </c>
      <c r="G107" s="27" t="n">
        <f aca="false">(C107/E107)</f>
        <v>0.166666666666667</v>
      </c>
      <c r="I107" s="0" t="str">
        <f aca="false">'Boston Legal'!$B$26</f>
        <v>Fairhope</v>
      </c>
    </row>
    <row r="108" customFormat="false" ht="12.75" hidden="false" customHeight="false" outlineLevel="0" collapsed="false">
      <c r="A108" s="0" t="str">
        <f aca="false">'Boston Legal'!B33</f>
        <v>Paul Clark</v>
      </c>
      <c r="C108" s="0" t="n">
        <f aca="false">'Boston Legal'!J33</f>
        <v>6</v>
      </c>
      <c r="E108" s="0" t="n">
        <f aca="false">'Boston Legal'!K33</f>
        <v>180</v>
      </c>
      <c r="G108" s="27" t="n">
        <f aca="false">(C108/E108)</f>
        <v>0.0333333333333333</v>
      </c>
      <c r="I108" s="0" t="str">
        <f aca="false">'Boston Legal'!$B$26</f>
        <v>Fairhope</v>
      </c>
    </row>
    <row r="109" customFormat="false" ht="12.75" hidden="false" customHeight="false" outlineLevel="0" collapsed="false">
      <c r="A109" s="0" t="n">
        <f aca="false">'Boston Legal'!B34</f>
        <v>0</v>
      </c>
      <c r="C109" s="0" t="n">
        <f aca="false">'Boston Legal'!J34</f>
        <v>0</v>
      </c>
      <c r="E109" s="0" t="n">
        <f aca="false">'Boston Legal'!K34</f>
        <v>0</v>
      </c>
      <c r="G109" s="27" t="e">
        <f aca="false">(C109/E109)</f>
        <v>#DIV/0!</v>
      </c>
      <c r="I109" s="0" t="str">
        <f aca="false">'Boston Legal'!$B$26</f>
        <v>Fairhope</v>
      </c>
    </row>
    <row r="110" customFormat="false" ht="12.75" hidden="false" customHeight="false" outlineLevel="0" collapsed="false">
      <c r="A110" s="0" t="str">
        <f aca="false">'Boston Legal'!B60</f>
        <v>Justin Kelley</v>
      </c>
      <c r="C110" s="0" t="n">
        <f aca="false">'Boston Legal'!J60</f>
        <v>7</v>
      </c>
      <c r="E110" s="0" t="n">
        <f aca="false">'Boston Legal'!K60</f>
        <v>410</v>
      </c>
      <c r="G110" s="27" t="n">
        <f aca="false">(C110/E110)</f>
        <v>0.0170731707317073</v>
      </c>
      <c r="I110" s="0" t="str">
        <f aca="false">'Boston Legal'!$B$57</f>
        <v>Gadsden</v>
      </c>
    </row>
    <row r="111" customFormat="false" ht="12.75" hidden="false" customHeight="false" outlineLevel="0" collapsed="false">
      <c r="A111" s="0" t="str">
        <f aca="false">'Boston Legal'!B61</f>
        <v>Harry Hager</v>
      </c>
      <c r="C111" s="0" t="n">
        <f aca="false">'Boston Legal'!J61</f>
        <v>7</v>
      </c>
      <c r="E111" s="0" t="n">
        <f aca="false">'Boston Legal'!K61</f>
        <v>340</v>
      </c>
      <c r="G111" s="27" t="n">
        <f aca="false">(C111/E111)</f>
        <v>0.0205882352941176</v>
      </c>
      <c r="I111" s="0" t="str">
        <f aca="false">'Boston Legal'!$B$57</f>
        <v>Gadsden</v>
      </c>
    </row>
    <row r="112" customFormat="false" ht="12.75" hidden="false" customHeight="false" outlineLevel="0" collapsed="false">
      <c r="A112" s="0" t="str">
        <f aca="false">'Boston Legal'!B62</f>
        <v>Taylor Bowley</v>
      </c>
      <c r="C112" s="0" t="n">
        <f aca="false">'Boston Legal'!J62</f>
        <v>4</v>
      </c>
      <c r="E112" s="0" t="n">
        <f aca="false">'Boston Legal'!K62</f>
        <v>10</v>
      </c>
      <c r="G112" s="27" t="n">
        <f aca="false">(C112/E112)</f>
        <v>0.4</v>
      </c>
      <c r="I112" s="0" t="str">
        <f aca="false">'Boston Legal'!$B$57</f>
        <v>Gadsden</v>
      </c>
    </row>
    <row r="113" customFormat="false" ht="12.75" hidden="false" customHeight="false" outlineLevel="0" collapsed="false">
      <c r="A113" s="0" t="str">
        <f aca="false">'Boston Legal'!B63</f>
        <v>Sydney Hill</v>
      </c>
      <c r="C113" s="0" t="n">
        <f aca="false">'Boston Legal'!J63</f>
        <v>7</v>
      </c>
      <c r="E113" s="0" t="n">
        <f aca="false">'Boston Legal'!K63</f>
        <v>30</v>
      </c>
      <c r="G113" s="27" t="n">
        <f aca="false">(C113/E113)</f>
        <v>0.233333333333333</v>
      </c>
      <c r="I113" s="0" t="str">
        <f aca="false">'Boston Legal'!$B$57</f>
        <v>Gadsden</v>
      </c>
    </row>
    <row r="114" customFormat="false" ht="12.75" hidden="false" customHeight="false" outlineLevel="0" collapsed="false">
      <c r="A114" s="0" t="str">
        <f aca="false">'Boston Legal'!B64</f>
        <v>Jaron Gray</v>
      </c>
      <c r="C114" s="0" t="n">
        <f aca="false">'Boston Legal'!J64</f>
        <v>3</v>
      </c>
      <c r="E114" s="0" t="n">
        <f aca="false">'Boston Legal'!K64</f>
        <v>0</v>
      </c>
      <c r="G114" s="27" t="e">
        <f aca="false">(C114/E114)</f>
        <v>#DIV/0!</v>
      </c>
      <c r="I114" s="0" t="str">
        <f aca="false">'Boston Legal'!$B$57</f>
        <v>Gadsden</v>
      </c>
    </row>
    <row r="115" customFormat="false" ht="12.75" hidden="false" customHeight="false" outlineLevel="0" collapsed="false">
      <c r="A115" s="0" t="str">
        <f aca="false">'Boston Legal'!B65</f>
        <v>Zack Holdbrooks</v>
      </c>
      <c r="C115" s="0" t="n">
        <f aca="false">'Boston Legal'!J65</f>
        <v>6</v>
      </c>
      <c r="E115" s="0" t="n">
        <f aca="false">'Boston Legal'!K65</f>
        <v>20</v>
      </c>
      <c r="G115" s="27" t="n">
        <f aca="false">(C115/E115)</f>
        <v>0.3</v>
      </c>
      <c r="I115" s="0" t="str">
        <f aca="false">'Boston Legal'!$B$57</f>
        <v>Gadsden</v>
      </c>
    </row>
    <row r="116" customFormat="false" ht="12.75" hidden="false" customHeight="false" outlineLevel="0" collapsed="false">
      <c r="A116" s="0" t="str">
        <f aca="false">'Boston Legal'!B80</f>
        <v>Austin Osborn</v>
      </c>
      <c r="C116" s="0" t="n">
        <f aca="false">'Boston Legal'!K80</f>
        <v>310</v>
      </c>
      <c r="E116" s="0" t="n">
        <f aca="false">'Boston Legal'!J80</f>
        <v>7</v>
      </c>
      <c r="G116" s="27" t="n">
        <f aca="false">(C116/E116)</f>
        <v>44.2857142857143</v>
      </c>
      <c r="I116" s="0" t="str">
        <f aca="false">'Boston Legal'!$B$77</f>
        <v>Oxford</v>
      </c>
    </row>
    <row r="117" customFormat="false" ht="12.75" hidden="false" customHeight="false" outlineLevel="0" collapsed="false">
      <c r="A117" s="0" t="str">
        <f aca="false">'Boston Legal'!B81</f>
        <v>Laura Davenport</v>
      </c>
      <c r="C117" s="0" t="n">
        <f aca="false">'Boston Legal'!K81</f>
        <v>90</v>
      </c>
      <c r="E117" s="0" t="n">
        <f aca="false">'Boston Legal'!J81</f>
        <v>7</v>
      </c>
      <c r="G117" s="27" t="n">
        <f aca="false">(C117/E117)</f>
        <v>12.8571428571429</v>
      </c>
      <c r="I117" s="0" t="str">
        <f aca="false">'Boston Legal'!$B$77</f>
        <v>Oxford</v>
      </c>
    </row>
    <row r="118" customFormat="false" ht="12.75" hidden="false" customHeight="false" outlineLevel="0" collapsed="false">
      <c r="A118" s="0" t="str">
        <f aca="false">'Boston Legal'!B82</f>
        <v>Jeremiah Burns</v>
      </c>
      <c r="C118" s="0" t="n">
        <f aca="false">'Boston Legal'!K82</f>
        <v>50</v>
      </c>
      <c r="E118" s="0" t="n">
        <f aca="false">'Boston Legal'!J82</f>
        <v>7</v>
      </c>
      <c r="G118" s="27" t="n">
        <f aca="false">(C118/E118)</f>
        <v>7.14285714285714</v>
      </c>
      <c r="I118" s="0" t="str">
        <f aca="false">'Boston Legal'!$B$77</f>
        <v>Oxford</v>
      </c>
    </row>
    <row r="119" customFormat="false" ht="12.75" hidden="false" customHeight="false" outlineLevel="0" collapsed="false">
      <c r="A119" s="0" t="str">
        <f aca="false">'Boston Legal'!B83</f>
        <v>Emily Robertson</v>
      </c>
      <c r="C119" s="0" t="n">
        <f aca="false">'Boston Legal'!K83</f>
        <v>50</v>
      </c>
      <c r="E119" s="0" t="n">
        <f aca="false">'Boston Legal'!J83</f>
        <v>7</v>
      </c>
      <c r="G119" s="27" t="n">
        <f aca="false">(C119/E119)</f>
        <v>7.14285714285714</v>
      </c>
      <c r="I119" s="0" t="str">
        <f aca="false">'Boston Legal'!$B$77</f>
        <v>Oxford</v>
      </c>
    </row>
    <row r="120" customFormat="false" ht="12.75" hidden="false" customHeight="false" outlineLevel="0" collapsed="false">
      <c r="A120" s="0" t="str">
        <f aca="false">'Boston Legal'!B84</f>
        <v>Matthew Lloyd</v>
      </c>
      <c r="C120" s="0" t="n">
        <f aca="false">'Boston Legal'!K84</f>
        <v>0</v>
      </c>
      <c r="E120" s="0" t="n">
        <f aca="false">'Boston Legal'!J84</f>
        <v>1</v>
      </c>
      <c r="G120" s="27" t="n">
        <f aca="false">(C120/E120)</f>
        <v>0</v>
      </c>
      <c r="I120" s="0" t="str">
        <f aca="false">'Boston Legal'!$B$77</f>
        <v>Oxford</v>
      </c>
    </row>
    <row r="121" customFormat="false" ht="12.75" hidden="false" customHeight="false" outlineLevel="0" collapsed="false">
      <c r="A121" s="0" t="str">
        <f aca="false">'Boston Legal'!B85</f>
        <v>Will Turley</v>
      </c>
      <c r="C121" s="0" t="n">
        <f aca="false">'Boston Legal'!K85</f>
        <v>10</v>
      </c>
      <c r="E121" s="0" t="n">
        <f aca="false">'Boston Legal'!J85</f>
        <v>1</v>
      </c>
      <c r="G121" s="27" t="n">
        <f aca="false">(C121/E121)</f>
        <v>10</v>
      </c>
      <c r="I121" s="0" t="str">
        <f aca="false">'Boston Legal'!$B$77</f>
        <v>Oxford</v>
      </c>
    </row>
    <row r="122" customFormat="false" ht="12.75" hidden="false" customHeight="false" outlineLevel="0" collapsed="false">
      <c r="A122" s="0" t="str">
        <f aca="false">'Boston Legal'!B111</f>
        <v>Reba Lanier</v>
      </c>
      <c r="C122" s="0" t="n">
        <f aca="false">'Boston Legal'!K111</f>
        <v>220</v>
      </c>
      <c r="E122" s="0" t="n">
        <f aca="false">'Boston Legal'!J111</f>
        <v>7</v>
      </c>
      <c r="G122" s="27" t="n">
        <f aca="false">(C122/E122)</f>
        <v>31.4285714285714</v>
      </c>
      <c r="I122" s="0" t="str">
        <f aca="false">'Boston Legal'!$B$108</f>
        <v>Sanford</v>
      </c>
    </row>
    <row r="123" customFormat="false" ht="12.75" hidden="false" customHeight="false" outlineLevel="0" collapsed="false">
      <c r="A123" s="0" t="str">
        <f aca="false">'Boston Legal'!B112</f>
        <v>Ryan Bartlett</v>
      </c>
      <c r="C123" s="0" t="n">
        <f aca="false">'Boston Legal'!K112</f>
        <v>0</v>
      </c>
      <c r="E123" s="0" t="n">
        <f aca="false">'Boston Legal'!J112</f>
        <v>4</v>
      </c>
      <c r="G123" s="27" t="n">
        <f aca="false">(C123/E123)</f>
        <v>0</v>
      </c>
      <c r="I123" s="0" t="str">
        <f aca="false">'Boston Legal'!$B$108</f>
        <v>Sanford</v>
      </c>
    </row>
    <row r="124" customFormat="false" ht="12.75" hidden="false" customHeight="false" outlineLevel="0" collapsed="false">
      <c r="A124" s="0" t="str">
        <f aca="false">'Boston Legal'!B113</f>
        <v>Heath Greenlee</v>
      </c>
      <c r="C124" s="0" t="n">
        <f aca="false">'Boston Legal'!K113</f>
        <v>130</v>
      </c>
      <c r="E124" s="0" t="n">
        <f aca="false">'Boston Legal'!J113</f>
        <v>7</v>
      </c>
      <c r="G124" s="27" t="n">
        <f aca="false">(C124/E124)</f>
        <v>18.5714285714286</v>
      </c>
      <c r="I124" s="0" t="str">
        <f aca="false">'Boston Legal'!$B$108</f>
        <v>Sanford</v>
      </c>
    </row>
    <row r="125" customFormat="false" ht="12.75" hidden="false" customHeight="false" outlineLevel="0" collapsed="false">
      <c r="A125" s="0" t="str">
        <f aca="false">'Boston Legal'!B114</f>
        <v>Tristian Gamble</v>
      </c>
      <c r="C125" s="0" t="n">
        <f aca="false">'Boston Legal'!K114</f>
        <v>80</v>
      </c>
      <c r="E125" s="0" t="n">
        <f aca="false">'Boston Legal'!J114</f>
        <v>7</v>
      </c>
      <c r="G125" s="27" t="n">
        <f aca="false">(C125/E125)</f>
        <v>11.4285714285714</v>
      </c>
      <c r="I125" s="0" t="str">
        <f aca="false">'Boston Legal'!$B$108</f>
        <v>Sanford</v>
      </c>
    </row>
    <row r="126" customFormat="false" ht="12.75" hidden="false" customHeight="false" outlineLevel="0" collapsed="false">
      <c r="A126" s="0" t="str">
        <f aca="false">'Boston Legal'!B115</f>
        <v>David Neal</v>
      </c>
      <c r="C126" s="0" t="n">
        <f aca="false">'Boston Legal'!K115</f>
        <v>0</v>
      </c>
      <c r="E126" s="0" t="n">
        <f aca="false">'Boston Legal'!J115</f>
        <v>2</v>
      </c>
      <c r="G126" s="27" t="n">
        <f aca="false">(C126/E126)</f>
        <v>0</v>
      </c>
      <c r="I126" s="0" t="str">
        <f aca="false">'Boston Legal'!$B$108</f>
        <v>Sanford</v>
      </c>
    </row>
    <row r="127" customFormat="false" ht="12.75" hidden="false" customHeight="false" outlineLevel="0" collapsed="false">
      <c r="A127" s="0" t="str">
        <f aca="false">'Boston Legal'!B116</f>
        <v>Bailey Jones</v>
      </c>
      <c r="C127" s="0" t="n">
        <f aca="false">'Boston Legal'!K116</f>
        <v>0</v>
      </c>
      <c r="E127" s="0" t="n">
        <f aca="false">'Boston Legal'!J116</f>
        <v>3</v>
      </c>
      <c r="G127" s="27" t="n">
        <f aca="false">(C127/E127)</f>
        <v>0</v>
      </c>
      <c r="I127" s="0" t="str">
        <f aca="false">'Boston Legal'!$B$108</f>
        <v>Sanford</v>
      </c>
    </row>
    <row r="128" customFormat="false" ht="12.75" hidden="false" customHeight="false" outlineLevel="0" collapsed="false">
      <c r="A128" s="0" t="str">
        <f aca="false">'Boston Legal'!B131</f>
        <v>Daniel Phillips</v>
      </c>
      <c r="C128" s="0" t="n">
        <f aca="false">'Boston Legal'!K131</f>
        <v>370</v>
      </c>
      <c r="E128" s="0" t="n">
        <f aca="false">'Boston Legal'!J131</f>
        <v>7</v>
      </c>
      <c r="G128" s="27" t="n">
        <f aca="false">(C128/E128)</f>
        <v>52.8571428571429</v>
      </c>
      <c r="I128" s="0" t="str">
        <f aca="false">'Boston Legal'!$B$128</f>
        <v>Simmons</v>
      </c>
    </row>
    <row r="129" customFormat="false" ht="12.75" hidden="false" customHeight="false" outlineLevel="0" collapsed="false">
      <c r="A129" s="0" t="str">
        <f aca="false">'Boston Legal'!B132</f>
        <v>Joseph Phillips</v>
      </c>
      <c r="C129" s="0" t="n">
        <f aca="false">'Boston Legal'!K132</f>
        <v>30</v>
      </c>
      <c r="E129" s="0" t="n">
        <f aca="false">'Boston Legal'!J132</f>
        <v>7</v>
      </c>
      <c r="G129" s="27" t="n">
        <f aca="false">(C129/E129)</f>
        <v>4.28571428571429</v>
      </c>
      <c r="I129" s="0" t="str">
        <f aca="false">'Boston Legal'!$B$128</f>
        <v>Simmons</v>
      </c>
    </row>
    <row r="130" customFormat="false" ht="12.75" hidden="false" customHeight="false" outlineLevel="0" collapsed="false">
      <c r="A130" s="0" t="str">
        <f aca="false">'Boston Legal'!B133</f>
        <v>Addison Rees</v>
      </c>
      <c r="C130" s="0" t="n">
        <f aca="false">'Boston Legal'!K133</f>
        <v>390</v>
      </c>
      <c r="E130" s="0" t="n">
        <f aca="false">'Boston Legal'!J133</f>
        <v>7</v>
      </c>
      <c r="G130" s="27" t="n">
        <f aca="false">(C130/E130)</f>
        <v>55.7142857142857</v>
      </c>
      <c r="I130" s="0" t="str">
        <f aca="false">'Boston Legal'!$B$128</f>
        <v>Simmons</v>
      </c>
    </row>
    <row r="131" customFormat="false" ht="12.75" hidden="false" customHeight="false" outlineLevel="0" collapsed="false">
      <c r="A131" s="0" t="str">
        <f aca="false">'Boston Legal'!B134</f>
        <v>Hazel Oliver</v>
      </c>
      <c r="C131" s="0" t="n">
        <f aca="false">'Boston Legal'!K134</f>
        <v>50</v>
      </c>
      <c r="E131" s="0" t="n">
        <f aca="false">'Boston Legal'!J134</f>
        <v>7</v>
      </c>
      <c r="G131" s="27" t="n">
        <f aca="false">(C131/E131)</f>
        <v>7.14285714285714</v>
      </c>
      <c r="I131" s="0" t="str">
        <f aca="false">'Boston Legal'!$B$128</f>
        <v>Simmons</v>
      </c>
    </row>
    <row r="132" customFormat="false" ht="12.75" hidden="false" customHeight="false" outlineLevel="0" collapsed="false">
      <c r="A132" s="0" t="str">
        <f aca="false">'Boston Legal'!B135</f>
        <v>Christina Fu</v>
      </c>
      <c r="C132" s="0" t="n">
        <f aca="false">'Boston Legal'!K135</f>
        <v>70</v>
      </c>
      <c r="E132" s="0" t="n">
        <f aca="false">'Boston Legal'!J135</f>
        <v>7</v>
      </c>
      <c r="G132" s="27" t="n">
        <f aca="false">(C132/E132)</f>
        <v>10</v>
      </c>
      <c r="I132" s="0" t="str">
        <f aca="false">'Boston Legal'!$B$128</f>
        <v>Simmons</v>
      </c>
    </row>
    <row r="133" customFormat="false" ht="12.75" hidden="false" customHeight="false" outlineLevel="0" collapsed="false">
      <c r="A133" s="0" t="n">
        <f aca="false">'Boston Legal'!B136</f>
        <v>0</v>
      </c>
      <c r="C133" s="0" t="n">
        <f aca="false">'Boston Legal'!K136</f>
        <v>0</v>
      </c>
      <c r="E133" s="0" t="n">
        <f aca="false">'Boston Legal'!J136</f>
        <v>0</v>
      </c>
      <c r="G133" s="27" t="e">
        <f aca="false">(C133/E133)</f>
        <v>#DIV/0!</v>
      </c>
      <c r="I133" s="0" t="str">
        <f aca="false">'Boston Legal'!$B$128</f>
        <v>Simmons</v>
      </c>
    </row>
    <row r="134" customFormat="false" ht="12.75" hidden="false" customHeight="false" outlineLevel="0" collapsed="false">
      <c r="A134" s="0" t="str">
        <f aca="false">'Boston Legal'!B162</f>
        <v>Campbell Ashley</v>
      </c>
      <c r="C134" s="0" t="n">
        <f aca="false">'Boston Legal'!K162</f>
        <v>20</v>
      </c>
      <c r="E134" s="0" t="n">
        <f aca="false">'Boston Legal'!J162</f>
        <v>0</v>
      </c>
      <c r="G134" s="27" t="e">
        <f aca="false">(C134/E134)</f>
        <v>#DIV/0!</v>
      </c>
      <c r="I134" s="0" t="str">
        <f aca="false">'Boston Legal'!$B$159</f>
        <v>St. James</v>
      </c>
    </row>
    <row r="135" customFormat="false" ht="12.75" hidden="false" customHeight="false" outlineLevel="0" collapsed="false">
      <c r="A135" s="0" t="str">
        <f aca="false">'Boston Legal'!B163</f>
        <v>Jonathan Childers</v>
      </c>
      <c r="C135" s="0" t="n">
        <f aca="false">'Boston Legal'!K163</f>
        <v>290</v>
      </c>
      <c r="E135" s="0" t="n">
        <f aca="false">'Boston Legal'!J163</f>
        <v>0</v>
      </c>
      <c r="G135" s="27" t="e">
        <f aca="false">(C135/E135)</f>
        <v>#DIV/0!</v>
      </c>
      <c r="I135" s="0" t="str">
        <f aca="false">'Boston Legal'!$B$159</f>
        <v>St. James</v>
      </c>
    </row>
    <row r="136" customFormat="false" ht="12.75" hidden="false" customHeight="false" outlineLevel="0" collapsed="false">
      <c r="A136" s="0" t="str">
        <f aca="false">'Boston Legal'!B164</f>
        <v>Stephen Gilley</v>
      </c>
      <c r="C136" s="0" t="n">
        <f aca="false">'Boston Legal'!K164</f>
        <v>10</v>
      </c>
      <c r="E136" s="0" t="n">
        <f aca="false">'Boston Legal'!J164</f>
        <v>0</v>
      </c>
      <c r="G136" s="27" t="e">
        <f aca="false">(C136/E136)</f>
        <v>#DIV/0!</v>
      </c>
      <c r="I136" s="0" t="str">
        <f aca="false">'Boston Legal'!$B$159</f>
        <v>St. James</v>
      </c>
    </row>
    <row r="137" customFormat="false" ht="12.75" hidden="false" customHeight="false" outlineLevel="0" collapsed="false">
      <c r="A137" s="0" t="str">
        <f aca="false">'Boston Legal'!B165</f>
        <v>Megan Henson</v>
      </c>
      <c r="C137" s="0" t="n">
        <f aca="false">'Boston Legal'!K165</f>
        <v>0</v>
      </c>
      <c r="E137" s="0" t="n">
        <f aca="false">'Boston Legal'!J165</f>
        <v>0</v>
      </c>
      <c r="G137" s="27" t="e">
        <f aca="false">(C137/E137)</f>
        <v>#DIV/0!</v>
      </c>
      <c r="I137" s="0" t="str">
        <f aca="false">'Boston Legal'!$B$159</f>
        <v>St. James</v>
      </c>
    </row>
    <row r="138" customFormat="false" ht="12.75" hidden="false" customHeight="false" outlineLevel="0" collapsed="false">
      <c r="A138" s="0" t="str">
        <f aca="false">'Boston Legal'!B166</f>
        <v>John Luke Parker</v>
      </c>
      <c r="C138" s="0" t="n">
        <f aca="false">'Boston Legal'!K166</f>
        <v>100</v>
      </c>
      <c r="E138" s="0" t="n">
        <f aca="false">'Boston Legal'!J166</f>
        <v>0</v>
      </c>
      <c r="G138" s="27" t="e">
        <f aca="false">(C138/E138)</f>
        <v>#DIV/0!</v>
      </c>
      <c r="I138" s="0" t="str">
        <f aca="false">'Boston Legal'!$B$159</f>
        <v>St. James</v>
      </c>
    </row>
    <row r="139" customFormat="false" ht="12.75" hidden="false" customHeight="false" outlineLevel="0" collapsed="false">
      <c r="A139" s="0" t="str">
        <f aca="false">'Boston Legal'!B167</f>
        <v>Said Ramirez</v>
      </c>
      <c r="C139" s="0" t="n">
        <f aca="false">'Boston Legal'!K167</f>
        <v>0</v>
      </c>
      <c r="E139" s="0" t="n">
        <f aca="false">'Boston Legal'!J167</f>
        <v>0</v>
      </c>
      <c r="G139" s="27" t="e">
        <f aca="false">(C139/E139)</f>
        <v>#DIV/0!</v>
      </c>
      <c r="I139" s="0" t="str">
        <f aca="false">'Boston Legal'!$B$159</f>
        <v>St. James</v>
      </c>
    </row>
    <row r="140" customFormat="false" ht="12.75" hidden="false" customHeight="false" outlineLevel="0" collapsed="false">
      <c r="A140" s="0" t="str">
        <f aca="false">'Boston Legal'!B182</f>
        <v>Riley Haught</v>
      </c>
      <c r="C140" s="0" t="n">
        <f aca="false">'Boston Legal'!K182</f>
        <v>510</v>
      </c>
      <c r="E140" s="0" t="n">
        <f aca="false">'Boston Legal'!J182</f>
        <v>7</v>
      </c>
      <c r="G140" s="27" t="n">
        <f aca="false">(C140/E140)</f>
        <v>72.8571428571429</v>
      </c>
      <c r="I140" s="0" t="str">
        <f aca="false">'Boston Legal'!$B$179</f>
        <v>Thompson</v>
      </c>
    </row>
    <row r="141" customFormat="false" ht="12.75" hidden="false" customHeight="false" outlineLevel="0" collapsed="false">
      <c r="A141" s="0" t="str">
        <f aca="false">'Boston Legal'!B183</f>
        <v>Austin Owens</v>
      </c>
      <c r="C141" s="0" t="n">
        <f aca="false">'Boston Legal'!K183</f>
        <v>70</v>
      </c>
      <c r="E141" s="0" t="n">
        <f aca="false">'Boston Legal'!J183</f>
        <v>7</v>
      </c>
      <c r="G141" s="27" t="n">
        <f aca="false">(C141/E141)</f>
        <v>10</v>
      </c>
      <c r="I141" s="0" t="str">
        <f aca="false">'Boston Legal'!$B$179</f>
        <v>Thompson</v>
      </c>
    </row>
    <row r="142" customFormat="false" ht="12.75" hidden="false" customHeight="false" outlineLevel="0" collapsed="false">
      <c r="A142" s="0" t="str">
        <f aca="false">'Boston Legal'!B184</f>
        <v>Sean Dean</v>
      </c>
      <c r="C142" s="0" t="n">
        <f aca="false">'Boston Legal'!K184</f>
        <v>50</v>
      </c>
      <c r="E142" s="0" t="n">
        <f aca="false">'Boston Legal'!J184</f>
        <v>6</v>
      </c>
      <c r="G142" s="27" t="n">
        <f aca="false">(C142/E142)</f>
        <v>8.33333333333333</v>
      </c>
      <c r="I142" s="0" t="str">
        <f aca="false">'Boston Legal'!$B$179</f>
        <v>Thompson</v>
      </c>
    </row>
    <row r="143" customFormat="false" ht="12.75" hidden="false" customHeight="false" outlineLevel="0" collapsed="false">
      <c r="A143" s="0" t="str">
        <f aca="false">'Boston Legal'!B185</f>
        <v>Chase Sparks</v>
      </c>
      <c r="C143" s="0" t="n">
        <f aca="false">'Boston Legal'!K185</f>
        <v>30</v>
      </c>
      <c r="E143" s="0" t="n">
        <f aca="false">'Boston Legal'!J185</f>
        <v>5</v>
      </c>
      <c r="G143" s="27" t="n">
        <f aca="false">(C143/E143)</f>
        <v>6</v>
      </c>
      <c r="I143" s="0" t="str">
        <f aca="false">'Boston Legal'!$B$179</f>
        <v>Thompson</v>
      </c>
    </row>
    <row r="144" customFormat="false" ht="12.75" hidden="false" customHeight="false" outlineLevel="0" collapsed="false">
      <c r="A144" s="0" t="str">
        <f aca="false">'Boston Legal'!B186</f>
        <v>Nathan Kelley</v>
      </c>
      <c r="C144" s="0" t="n">
        <f aca="false">'Boston Legal'!K186</f>
        <v>30</v>
      </c>
      <c r="E144" s="0" t="n">
        <f aca="false">'Boston Legal'!J186</f>
        <v>6</v>
      </c>
      <c r="G144" s="27" t="n">
        <f aca="false">(C144/E144)</f>
        <v>5</v>
      </c>
      <c r="I144" s="0" t="str">
        <f aca="false">'Boston Legal'!$B$179</f>
        <v>Thompson</v>
      </c>
    </row>
    <row r="145" customFormat="false" ht="12.75" hidden="false" customHeight="false" outlineLevel="0" collapsed="false">
      <c r="A145" s="0" t="str">
        <f aca="false">'Boston Legal'!B187</f>
        <v>Olivia Plowman</v>
      </c>
      <c r="C145" s="0" t="n">
        <f aca="false">'Boston Legal'!K187</f>
        <v>0</v>
      </c>
      <c r="E145" s="0" t="n">
        <f aca="false">'Boston Legal'!J187</f>
        <v>2</v>
      </c>
      <c r="G145" s="27" t="n">
        <f aca="false">(C145/E145)</f>
        <v>0</v>
      </c>
      <c r="I145" s="0" t="str">
        <f aca="false">'Boston Legal'!$B$179</f>
        <v>Thompson</v>
      </c>
    </row>
    <row r="146" customFormat="false" ht="12.75" hidden="false" customHeight="false" outlineLevel="0" collapsed="false">
      <c r="A146" s="0" t="str">
        <f aca="false">'Rescue 911'!B9</f>
        <v>Jeff Lenane</v>
      </c>
      <c r="C146" s="0" t="n">
        <f aca="false">'Rescue 911'!K9</f>
        <v>130</v>
      </c>
      <c r="E146" s="0" t="n">
        <f aca="false">'Rescue 911'!J9</f>
        <v>7</v>
      </c>
      <c r="G146" s="27" t="n">
        <f aca="false">(C146/E146)</f>
        <v>18.5714285714286</v>
      </c>
      <c r="I146" s="0" t="str">
        <f aca="false">'Rescue 911'!$B$6</f>
        <v>Berry</v>
      </c>
    </row>
    <row r="147" customFormat="false" ht="12.75" hidden="false" customHeight="false" outlineLevel="0" collapsed="false">
      <c r="A147" s="0" t="str">
        <f aca="false">'Rescue 911'!B10</f>
        <v>Cassidy Johnson</v>
      </c>
      <c r="C147" s="0" t="n">
        <f aca="false">'Rescue 911'!K10</f>
        <v>60</v>
      </c>
      <c r="E147" s="0" t="n">
        <f aca="false">'Rescue 911'!J10</f>
        <v>4</v>
      </c>
      <c r="G147" s="27" t="n">
        <f aca="false">(C147/E147)</f>
        <v>15</v>
      </c>
      <c r="I147" s="0" t="str">
        <f aca="false">'Rescue 911'!$B$6</f>
        <v>Berry</v>
      </c>
    </row>
    <row r="148" customFormat="false" ht="12.75" hidden="false" customHeight="false" outlineLevel="0" collapsed="false">
      <c r="A148" s="0" t="str">
        <f aca="false">'Rescue 911'!B11</f>
        <v>Jack Peters</v>
      </c>
      <c r="C148" s="0" t="n">
        <f aca="false">'Rescue 911'!K11</f>
        <v>100</v>
      </c>
      <c r="E148" s="0" t="n">
        <f aca="false">'Rescue 911'!J11</f>
        <v>7</v>
      </c>
      <c r="G148" s="27" t="n">
        <f aca="false">(C148/E148)</f>
        <v>14.2857142857143</v>
      </c>
      <c r="I148" s="0" t="str">
        <f aca="false">'Rescue 911'!$B$6</f>
        <v>Berry</v>
      </c>
    </row>
    <row r="149" customFormat="false" ht="12.75" hidden="false" customHeight="false" outlineLevel="0" collapsed="false">
      <c r="A149" s="0" t="str">
        <f aca="false">'Rescue 911'!B12</f>
        <v>Jack Gutshall</v>
      </c>
      <c r="C149" s="0" t="n">
        <f aca="false">'Rescue 911'!K12</f>
        <v>30</v>
      </c>
      <c r="E149" s="0" t="n">
        <f aca="false">'Rescue 911'!J12</f>
        <v>5</v>
      </c>
      <c r="G149" s="27" t="n">
        <f aca="false">(C149/E149)</f>
        <v>6</v>
      </c>
      <c r="I149" s="0" t="str">
        <f aca="false">'Rescue 911'!$B$6</f>
        <v>Berry</v>
      </c>
    </row>
    <row r="150" customFormat="false" ht="12.75" hidden="false" customHeight="false" outlineLevel="0" collapsed="false">
      <c r="A150" s="0" t="str">
        <f aca="false">'Rescue 911'!B13</f>
        <v>Daniel Picard</v>
      </c>
      <c r="C150" s="0" t="n">
        <f aca="false">'Rescue 911'!K13</f>
        <v>440</v>
      </c>
      <c r="E150" s="0" t="n">
        <f aca="false">'Rescue 911'!J13</f>
        <v>7</v>
      </c>
      <c r="G150" s="27" t="n">
        <f aca="false">(C150/E150)</f>
        <v>62.8571428571429</v>
      </c>
      <c r="I150" s="0" t="str">
        <f aca="false">'Rescue 911'!$B$6</f>
        <v>Berry</v>
      </c>
    </row>
    <row r="151" customFormat="false" ht="12.75" hidden="false" customHeight="false" outlineLevel="0" collapsed="false">
      <c r="A151" s="0" t="str">
        <f aca="false">'Rescue 911'!B14</f>
        <v>Chandran Basetty</v>
      </c>
      <c r="C151" s="0" t="n">
        <f aca="false">'Rescue 911'!K14</f>
        <v>40</v>
      </c>
      <c r="E151" s="0" t="n">
        <f aca="false">'Rescue 911'!J14</f>
        <v>5</v>
      </c>
      <c r="G151" s="27" t="n">
        <f aca="false">(C151/E151)</f>
        <v>8</v>
      </c>
      <c r="I151" s="0" t="str">
        <f aca="false">'Rescue 911'!$B$6</f>
        <v>Berry</v>
      </c>
    </row>
    <row r="152" customFormat="false" ht="12.75" hidden="false" customHeight="false" outlineLevel="0" collapsed="false">
      <c r="A152" s="0" t="str">
        <f aca="false">'Rescue 911'!B29</f>
        <v>Robert Caraway</v>
      </c>
      <c r="C152" s="0" t="n">
        <f aca="false">'Rescue 911'!K29</f>
        <v>160</v>
      </c>
      <c r="E152" s="0" t="n">
        <f aca="false">'Rescue 911'!J29</f>
        <v>7</v>
      </c>
      <c r="G152" s="27" t="n">
        <f aca="false">(C152/E152)</f>
        <v>22.8571428571429</v>
      </c>
      <c r="I152" s="0" t="str">
        <f aca="false">'Rescue 911'!$B$26</f>
        <v>Challenger</v>
      </c>
    </row>
    <row r="153" customFormat="false" ht="12.75" hidden="false" customHeight="false" outlineLevel="0" collapsed="false">
      <c r="A153" s="0" t="str">
        <f aca="false">'Rescue 911'!B30</f>
        <v>Michael McMeen</v>
      </c>
      <c r="C153" s="0" t="n">
        <f aca="false">'Rescue 911'!K30</f>
        <v>90</v>
      </c>
      <c r="E153" s="0" t="n">
        <f aca="false">'Rescue 911'!J30</f>
        <v>7</v>
      </c>
      <c r="G153" s="27" t="n">
        <f aca="false">(C153/E153)</f>
        <v>12.8571428571429</v>
      </c>
      <c r="I153" s="0" t="str">
        <f aca="false">'Rescue 911'!$B$26</f>
        <v>Challenger</v>
      </c>
    </row>
    <row r="154" customFormat="false" ht="12.75" hidden="false" customHeight="false" outlineLevel="0" collapsed="false">
      <c r="A154" s="0" t="str">
        <f aca="false">'Rescue 911'!B31</f>
        <v>Draven White</v>
      </c>
      <c r="C154" s="0" t="n">
        <f aca="false">'Rescue 911'!K31</f>
        <v>40</v>
      </c>
      <c r="E154" s="0" t="n">
        <f aca="false">'Rescue 911'!J31</f>
        <v>7</v>
      </c>
      <c r="G154" s="27" t="n">
        <f aca="false">(C154/E154)</f>
        <v>5.71428571428571</v>
      </c>
      <c r="I154" s="0" t="str">
        <f aca="false">'Rescue 911'!$B$26</f>
        <v>Challenger</v>
      </c>
    </row>
    <row r="155" customFormat="false" ht="12.75" hidden="false" customHeight="false" outlineLevel="0" collapsed="false">
      <c r="A155" s="0" t="str">
        <f aca="false">'Rescue 911'!B32</f>
        <v>Lani Davis</v>
      </c>
      <c r="C155" s="0" t="n">
        <f aca="false">'Rescue 911'!K32</f>
        <v>20</v>
      </c>
      <c r="E155" s="0" t="n">
        <f aca="false">'Rescue 911'!J32</f>
        <v>4</v>
      </c>
      <c r="G155" s="27" t="n">
        <f aca="false">(C155/E155)</f>
        <v>5</v>
      </c>
      <c r="I155" s="0" t="str">
        <f aca="false">'Rescue 911'!$B$26</f>
        <v>Challenger</v>
      </c>
    </row>
    <row r="156" customFormat="false" ht="12.75" hidden="false" customHeight="false" outlineLevel="0" collapsed="false">
      <c r="A156" s="0" t="str">
        <f aca="false">'Rescue 911'!B33</f>
        <v>Madeline Jory</v>
      </c>
      <c r="C156" s="0" t="n">
        <f aca="false">'Rescue 911'!K33</f>
        <v>20</v>
      </c>
      <c r="E156" s="0" t="n">
        <f aca="false">'Rescue 911'!J33</f>
        <v>5</v>
      </c>
      <c r="G156" s="27" t="n">
        <f aca="false">(C156/E156)</f>
        <v>4</v>
      </c>
      <c r="I156" s="0" t="str">
        <f aca="false">'Rescue 911'!$B$26</f>
        <v>Challenger</v>
      </c>
    </row>
    <row r="157" customFormat="false" ht="12.75" hidden="false" customHeight="false" outlineLevel="0" collapsed="false">
      <c r="A157" s="0" t="str">
        <f aca="false">'Rescue 911'!B34</f>
        <v>Chris Carter</v>
      </c>
      <c r="C157" s="0" t="n">
        <f aca="false">'Rescue 911'!K34</f>
        <v>310</v>
      </c>
      <c r="E157" s="0" t="n">
        <f aca="false">'Rescue 911'!J34</f>
        <v>7</v>
      </c>
      <c r="G157" s="27" t="n">
        <f aca="false">(C157/E157)</f>
        <v>44.2857142857143</v>
      </c>
      <c r="I157" s="0" t="str">
        <f aca="false">'Rescue 911'!$B$26</f>
        <v>Challenger</v>
      </c>
    </row>
    <row r="158" customFormat="false" ht="12.75" hidden="false" customHeight="false" outlineLevel="0" collapsed="false">
      <c r="A158" s="0" t="str">
        <f aca="false">'Rescue 911'!B60</f>
        <v>Wittney Brown</v>
      </c>
      <c r="C158" s="0" t="n">
        <f aca="false">'Rescue 911'!K60</f>
        <v>0</v>
      </c>
      <c r="E158" s="0" t="n">
        <f aca="false">'Rescue 911'!J60</f>
        <v>7</v>
      </c>
      <c r="G158" s="27" t="n">
        <f aca="false">(C158/E158)</f>
        <v>0</v>
      </c>
      <c r="I158" s="0" t="str">
        <f aca="false">'Rescue 911'!$B$57</f>
        <v>Donoho</v>
      </c>
    </row>
    <row r="159" customFormat="false" ht="12.75" hidden="false" customHeight="false" outlineLevel="0" collapsed="false">
      <c r="A159" s="0" t="str">
        <f aca="false">'Rescue 911'!B61</f>
        <v>Meghana Giri</v>
      </c>
      <c r="C159" s="0" t="n">
        <f aca="false">'Rescue 911'!K61</f>
        <v>20</v>
      </c>
      <c r="E159" s="0" t="n">
        <f aca="false">'Rescue 911'!J61</f>
        <v>7</v>
      </c>
      <c r="G159" s="27" t="n">
        <f aca="false">(C159/E159)</f>
        <v>2.85714285714286</v>
      </c>
      <c r="I159" s="0" t="str">
        <f aca="false">'Rescue 911'!$B$57</f>
        <v>Donoho</v>
      </c>
    </row>
    <row r="160" customFormat="false" ht="12.75" hidden="false" customHeight="false" outlineLevel="0" collapsed="false">
      <c r="A160" s="0" t="str">
        <f aca="false">'Rescue 911'!B62</f>
        <v>Bella Howell</v>
      </c>
      <c r="C160" s="0" t="n">
        <f aca="false">'Rescue 911'!K62</f>
        <v>30</v>
      </c>
      <c r="E160" s="0" t="n">
        <f aca="false">'Rescue 911'!J62</f>
        <v>7</v>
      </c>
      <c r="G160" s="27" t="n">
        <f aca="false">(C160/E160)</f>
        <v>4.28571428571429</v>
      </c>
      <c r="I160" s="0" t="str">
        <f aca="false">'Rescue 911'!$B$57</f>
        <v>Donoho</v>
      </c>
    </row>
    <row r="161" customFormat="false" ht="12.75" hidden="false" customHeight="false" outlineLevel="0" collapsed="false">
      <c r="A161" s="0" t="str">
        <f aca="false">'Rescue 911'!B63</f>
        <v>Derek James</v>
      </c>
      <c r="C161" s="0" t="n">
        <f aca="false">'Rescue 911'!K63</f>
        <v>0</v>
      </c>
      <c r="E161" s="0" t="n">
        <f aca="false">'Rescue 911'!J63</f>
        <v>7</v>
      </c>
      <c r="G161" s="27" t="n">
        <f aca="false">(C161/E161)</f>
        <v>0</v>
      </c>
      <c r="I161" s="0" t="str">
        <f aca="false">'Rescue 911'!$B$57</f>
        <v>Donoho</v>
      </c>
    </row>
    <row r="162" customFormat="false" ht="12.75" hidden="false" customHeight="false" outlineLevel="0" collapsed="false">
      <c r="A162" s="0" t="str">
        <f aca="false">'Rescue 911'!B64</f>
        <v>Jake Kaplan</v>
      </c>
      <c r="C162" s="0" t="n">
        <f aca="false">'Rescue 911'!K64</f>
        <v>310</v>
      </c>
      <c r="E162" s="0" t="n">
        <f aca="false">'Rescue 911'!J64</f>
        <v>7</v>
      </c>
      <c r="G162" s="27" t="n">
        <f aca="false">(C162/E162)</f>
        <v>44.2857142857143</v>
      </c>
      <c r="I162" s="0" t="str">
        <f aca="false">'Rescue 911'!$B$57</f>
        <v>Donoho</v>
      </c>
    </row>
    <row r="163" customFormat="false" ht="12.75" hidden="false" customHeight="false" outlineLevel="0" collapsed="false">
      <c r="A163" s="0" t="str">
        <f aca="false">'Rescue 911'!B65</f>
        <v>Mark Simmons</v>
      </c>
      <c r="C163" s="0" t="n">
        <f aca="false">'Rescue 911'!K65</f>
        <v>250</v>
      </c>
      <c r="E163" s="0" t="n">
        <f aca="false">'Rescue 911'!J65</f>
        <v>7</v>
      </c>
      <c r="G163" s="27" t="n">
        <f aca="false">(C163/E163)</f>
        <v>35.7142857142857</v>
      </c>
      <c r="I163" s="0" t="str">
        <f aca="false">'Rescue 911'!$B$57</f>
        <v>Donoho</v>
      </c>
    </row>
    <row r="164" customFormat="false" ht="12.75" hidden="false" customHeight="false" outlineLevel="0" collapsed="false">
      <c r="A164" s="0" t="str">
        <f aca="false">'Rescue 911'!B80</f>
        <v>David Fonseca</v>
      </c>
      <c r="C164" s="0" t="n">
        <f aca="false">'Rescue 911'!K80</f>
        <v>450</v>
      </c>
      <c r="E164" s="0" t="n">
        <f aca="false">'Rescue 911'!J80</f>
        <v>7</v>
      </c>
      <c r="G164" s="27" t="n">
        <f aca="false">(C164/E164)</f>
        <v>64.2857142857143</v>
      </c>
      <c r="I164" s="0" t="str">
        <f aca="false">'Rescue 911'!$B$77</f>
        <v>Holy Spirit</v>
      </c>
    </row>
    <row r="165" customFormat="false" ht="12.75" hidden="false" customHeight="false" outlineLevel="0" collapsed="false">
      <c r="A165" s="0" t="str">
        <f aca="false">'Rescue 911'!B81</f>
        <v>Roeder McNair</v>
      </c>
      <c r="C165" s="0" t="n">
        <f aca="false">'Rescue 911'!K81</f>
        <v>80</v>
      </c>
      <c r="E165" s="0" t="n">
        <f aca="false">'Rescue 911'!J81</f>
        <v>7</v>
      </c>
      <c r="G165" s="27" t="n">
        <f aca="false">(C165/E165)</f>
        <v>11.4285714285714</v>
      </c>
      <c r="I165" s="0" t="str">
        <f aca="false">'Rescue 911'!$B$77</f>
        <v>Holy Spirit</v>
      </c>
    </row>
    <row r="166" customFormat="false" ht="12.75" hidden="false" customHeight="false" outlineLevel="0" collapsed="false">
      <c r="A166" s="0" t="str">
        <f aca="false">'Rescue 911'!B82</f>
        <v>Beau Clark</v>
      </c>
      <c r="C166" s="0" t="n">
        <f aca="false">'Rescue 911'!K82</f>
        <v>160</v>
      </c>
      <c r="E166" s="0" t="n">
        <f aca="false">'Rescue 911'!J82</f>
        <v>7</v>
      </c>
      <c r="G166" s="27" t="n">
        <f aca="false">(C166/E166)</f>
        <v>22.8571428571429</v>
      </c>
      <c r="I166" s="0" t="str">
        <f aca="false">'Rescue 911'!$B$77</f>
        <v>Holy Spirit</v>
      </c>
    </row>
    <row r="167" customFormat="false" ht="12.75" hidden="false" customHeight="false" outlineLevel="0" collapsed="false">
      <c r="A167" s="0" t="str">
        <f aca="false">'Rescue 911'!B83</f>
        <v>Olivia Wyatt</v>
      </c>
      <c r="C167" s="0" t="n">
        <f aca="false">'Rescue 911'!K83</f>
        <v>0</v>
      </c>
      <c r="E167" s="0" t="n">
        <f aca="false">'Rescue 911'!J83</f>
        <v>5</v>
      </c>
      <c r="G167" s="27" t="n">
        <f aca="false">(C167/E167)</f>
        <v>0</v>
      </c>
      <c r="I167" s="0" t="str">
        <f aca="false">'Rescue 911'!$B$77</f>
        <v>Holy Spirit</v>
      </c>
    </row>
    <row r="168" customFormat="false" ht="12.75" hidden="false" customHeight="false" outlineLevel="0" collapsed="false">
      <c r="A168" s="0" t="str">
        <f aca="false">'Rescue 911'!B84</f>
        <v>Samuel Pointon</v>
      </c>
      <c r="C168" s="0" t="n">
        <f aca="false">'Rescue 911'!K84</f>
        <v>10</v>
      </c>
      <c r="E168" s="0" t="n">
        <f aca="false">'Rescue 911'!J84</f>
        <v>5</v>
      </c>
      <c r="G168" s="27" t="n">
        <f aca="false">(C168/E168)</f>
        <v>2</v>
      </c>
      <c r="I168" s="0" t="str">
        <f aca="false">'Rescue 911'!$B$77</f>
        <v>Holy Spirit</v>
      </c>
    </row>
    <row r="169" customFormat="false" ht="12.75" hidden="false" customHeight="false" outlineLevel="0" collapsed="false">
      <c r="A169" s="0" t="str">
        <f aca="false">'Rescue 911'!B85</f>
        <v>Douglas Billiot</v>
      </c>
      <c r="C169" s="0" t="n">
        <f aca="false">'Rescue 911'!K85</f>
        <v>0</v>
      </c>
      <c r="E169" s="0" t="n">
        <f aca="false">'Rescue 911'!J85</f>
        <v>6</v>
      </c>
      <c r="G169" s="27" t="n">
        <f aca="false">(C169/E169)</f>
        <v>0</v>
      </c>
      <c r="I169" s="0" t="str">
        <f aca="false">'Rescue 911'!$B$77</f>
        <v>Holy Spirit</v>
      </c>
    </row>
    <row r="170" customFormat="false" ht="12.75" hidden="false" customHeight="false" outlineLevel="0" collapsed="false">
      <c r="A170" s="0" t="str">
        <f aca="false">'Rescue 911'!B111</f>
        <v>Cameron Walton</v>
      </c>
      <c r="C170" s="0" t="n">
        <f aca="false">'Rescue 911'!K111</f>
        <v>30</v>
      </c>
      <c r="E170" s="0" t="n">
        <f aca="false">'Rescue 911'!J111</f>
        <v>6</v>
      </c>
      <c r="G170" s="27" t="n">
        <f aca="false">(C170/E170)</f>
        <v>5</v>
      </c>
      <c r="I170" s="0" t="str">
        <f aca="false">'Rescue 911'!$B$108</f>
        <v>Meridianville</v>
      </c>
    </row>
    <row r="171" customFormat="false" ht="12.75" hidden="false" customHeight="false" outlineLevel="0" collapsed="false">
      <c r="A171" s="0" t="str">
        <f aca="false">'Rescue 911'!B112</f>
        <v>Kyle Frazier</v>
      </c>
      <c r="C171" s="0" t="n">
        <f aca="false">'Rescue 911'!K112</f>
        <v>80</v>
      </c>
      <c r="E171" s="0" t="n">
        <f aca="false">'Rescue 911'!J112</f>
        <v>7</v>
      </c>
      <c r="G171" s="27" t="n">
        <f aca="false">(C171/E171)</f>
        <v>11.4285714285714</v>
      </c>
      <c r="I171" s="0" t="str">
        <f aca="false">'Rescue 911'!$B$108</f>
        <v>Meridianville</v>
      </c>
    </row>
    <row r="172" customFormat="false" ht="12.75" hidden="false" customHeight="false" outlineLevel="0" collapsed="false">
      <c r="A172" s="0" t="str">
        <f aca="false">'Rescue 911'!B113</f>
        <v>Michael Onken</v>
      </c>
      <c r="C172" s="0" t="n">
        <f aca="false">'Rescue 911'!K113</f>
        <v>210</v>
      </c>
      <c r="E172" s="0" t="n">
        <f aca="false">'Rescue 911'!J113</f>
        <v>7</v>
      </c>
      <c r="G172" s="27" t="n">
        <f aca="false">(C172/E172)</f>
        <v>30</v>
      </c>
      <c r="I172" s="0" t="str">
        <f aca="false">'Rescue 911'!$B$108</f>
        <v>Meridianville</v>
      </c>
    </row>
    <row r="173" customFormat="false" ht="12.75" hidden="false" customHeight="false" outlineLevel="0" collapsed="false">
      <c r="A173" s="0" t="str">
        <f aca="false">'Rescue 911'!B114</f>
        <v>River Skrenes</v>
      </c>
      <c r="C173" s="0" t="n">
        <f aca="false">'Rescue 911'!K114</f>
        <v>10</v>
      </c>
      <c r="E173" s="0" t="n">
        <f aca="false">'Rescue 911'!J114</f>
        <v>4</v>
      </c>
      <c r="G173" s="27" t="n">
        <f aca="false">(C173/E173)</f>
        <v>2.5</v>
      </c>
      <c r="I173" s="0" t="str">
        <f aca="false">'Rescue 911'!$B$108</f>
        <v>Meridianville</v>
      </c>
    </row>
    <row r="174" customFormat="false" ht="12.75" hidden="false" customHeight="false" outlineLevel="0" collapsed="false">
      <c r="A174" s="0" t="str">
        <f aca="false">'Rescue 911'!B115</f>
        <v>Austin Edstrom</v>
      </c>
      <c r="C174" s="0" t="n">
        <f aca="false">'Rescue 911'!K115</f>
        <v>40</v>
      </c>
      <c r="E174" s="0" t="n">
        <f aca="false">'Rescue 911'!J115</f>
        <v>6</v>
      </c>
      <c r="G174" s="27" t="n">
        <f aca="false">(C174/E174)</f>
        <v>6.66666666666667</v>
      </c>
      <c r="I174" s="0" t="str">
        <f aca="false">'Rescue 911'!$B$108</f>
        <v>Meridianville</v>
      </c>
    </row>
    <row r="175" customFormat="false" ht="12.75" hidden="false" customHeight="false" outlineLevel="0" collapsed="false">
      <c r="A175" s="0" t="str">
        <f aca="false">'Rescue 911'!B116</f>
        <v>Parker Pierce</v>
      </c>
      <c r="C175" s="0" t="n">
        <f aca="false">'Rescue 911'!K116</f>
        <v>70</v>
      </c>
      <c r="E175" s="0" t="n">
        <f aca="false">'Rescue 911'!J116</f>
        <v>6</v>
      </c>
      <c r="G175" s="27" t="n">
        <f aca="false">(C175/E175)</f>
        <v>11.6666666666667</v>
      </c>
      <c r="I175" s="0" t="str">
        <f aca="false">'Rescue 911'!$B$108</f>
        <v>Meridianville</v>
      </c>
    </row>
    <row r="176" customFormat="false" ht="12.75" hidden="false" customHeight="false" outlineLevel="0" collapsed="false">
      <c r="A176" s="0" t="str">
        <f aca="false">'Rescue 911'!B131</f>
        <v>Chris Little</v>
      </c>
      <c r="C176" s="0" t="n">
        <f aca="false">'Rescue 911'!K131</f>
        <v>690</v>
      </c>
      <c r="E176" s="0" t="n">
        <f aca="false">'Rescue 911'!J131</f>
        <v>7</v>
      </c>
      <c r="G176" s="27" t="n">
        <f aca="false">(C176/E176)</f>
        <v>98.5714285714286</v>
      </c>
      <c r="I176" s="0" t="str">
        <f aca="false">'Rescue 911'!$B$128</f>
        <v>Monrovia</v>
      </c>
    </row>
    <row r="177" customFormat="false" ht="12.75" hidden="false" customHeight="false" outlineLevel="0" collapsed="false">
      <c r="A177" s="0" t="str">
        <f aca="false">'Rescue 911'!B132</f>
        <v>Bryan Hardaker</v>
      </c>
      <c r="C177" s="0" t="n">
        <f aca="false">'Rescue 911'!K132</f>
        <v>20</v>
      </c>
      <c r="E177" s="0" t="n">
        <f aca="false">'Rescue 911'!J132</f>
        <v>7</v>
      </c>
      <c r="G177" s="27" t="n">
        <f aca="false">(C177/E177)</f>
        <v>2.85714285714286</v>
      </c>
      <c r="I177" s="0" t="str">
        <f aca="false">'Rescue 911'!$B$128</f>
        <v>Monrovia</v>
      </c>
    </row>
    <row r="178" customFormat="false" ht="12.75" hidden="false" customHeight="false" outlineLevel="0" collapsed="false">
      <c r="A178" s="0" t="str">
        <f aca="false">'Rescue 911'!B133</f>
        <v>Braden Garrison</v>
      </c>
      <c r="C178" s="0" t="n">
        <f aca="false">'Rescue 911'!K133</f>
        <v>30</v>
      </c>
      <c r="E178" s="0" t="n">
        <f aca="false">'Rescue 911'!J133</f>
        <v>7</v>
      </c>
      <c r="G178" s="27" t="n">
        <f aca="false">(C178/E178)</f>
        <v>4.28571428571429</v>
      </c>
      <c r="I178" s="0" t="str">
        <f aca="false">'Rescue 911'!$B$128</f>
        <v>Monrovia</v>
      </c>
    </row>
    <row r="179" customFormat="false" ht="12.75" hidden="false" customHeight="false" outlineLevel="0" collapsed="false">
      <c r="A179" s="0" t="str">
        <f aca="false">'Rescue 911'!B134</f>
        <v>Kendall Dattilo</v>
      </c>
      <c r="C179" s="0" t="n">
        <f aca="false">'Rescue 911'!K134</f>
        <v>0</v>
      </c>
      <c r="E179" s="0" t="n">
        <f aca="false">'Rescue 911'!J134</f>
        <v>3</v>
      </c>
      <c r="G179" s="27" t="n">
        <f aca="false">(C179/E179)</f>
        <v>0</v>
      </c>
      <c r="I179" s="0" t="str">
        <f aca="false">'Rescue 911'!$B$128</f>
        <v>Monrovia</v>
      </c>
    </row>
    <row r="180" customFormat="false" ht="12.75" hidden="false" customHeight="false" outlineLevel="0" collapsed="false">
      <c r="A180" s="0" t="str">
        <f aca="false">'Rescue 911'!B135</f>
        <v>Ryan Cox</v>
      </c>
      <c r="C180" s="0" t="n">
        <f aca="false">'Rescue 911'!K135</f>
        <v>0</v>
      </c>
      <c r="E180" s="0" t="n">
        <f aca="false">'Rescue 911'!J135</f>
        <v>4</v>
      </c>
      <c r="G180" s="27" t="n">
        <f aca="false">(C180/E180)</f>
        <v>0</v>
      </c>
      <c r="I180" s="0" t="str">
        <f aca="false">'Rescue 911'!$B$128</f>
        <v>Monrovia</v>
      </c>
    </row>
    <row r="181" customFormat="false" ht="12.75" hidden="false" customHeight="false" outlineLevel="0" collapsed="false">
      <c r="A181" s="0" t="str">
        <f aca="false">'Rescue 911'!B136</f>
        <v>Grace Dickerson</v>
      </c>
      <c r="C181" s="0" t="n">
        <f aca="false">'Rescue 911'!K136</f>
        <v>20</v>
      </c>
      <c r="E181" s="0" t="n">
        <f aca="false">'Rescue 911'!J136</f>
        <v>7</v>
      </c>
      <c r="G181" s="27" t="n">
        <f aca="false">(C181/E181)</f>
        <v>2.85714285714286</v>
      </c>
      <c r="I181" s="0" t="str">
        <f aca="false">'Rescue 911'!$B$128</f>
        <v>Monrovia</v>
      </c>
    </row>
    <row r="182" customFormat="false" ht="12.75" hidden="false" customHeight="false" outlineLevel="0" collapsed="false">
      <c r="A182" s="0" t="str">
        <f aca="false">'Rescue 911'!B162</f>
        <v>Angela Fu</v>
      </c>
      <c r="C182" s="0" t="n">
        <f aca="false">'Rescue 911'!K162</f>
        <v>210</v>
      </c>
      <c r="E182" s="0" t="n">
        <f aca="false">'Rescue 911'!J162</f>
        <v>7</v>
      </c>
      <c r="G182" s="27" t="n">
        <f aca="false">(C182/E182)</f>
        <v>30</v>
      </c>
      <c r="I182" s="0" t="str">
        <f aca="false">'Rescue 911'!$B$159</f>
        <v>Mountain Brook</v>
      </c>
    </row>
    <row r="183" customFormat="false" ht="12.75" hidden="false" customHeight="false" outlineLevel="0" collapsed="false">
      <c r="A183" s="0" t="str">
        <f aca="false">'Rescue 911'!B163</f>
        <v>Patrick Trammell</v>
      </c>
      <c r="C183" s="0" t="n">
        <f aca="false">'Rescue 911'!K163</f>
        <v>130</v>
      </c>
      <c r="E183" s="0" t="n">
        <f aca="false">'Rescue 911'!J163</f>
        <v>7</v>
      </c>
      <c r="G183" s="27" t="n">
        <f aca="false">(C183/E183)</f>
        <v>18.5714285714286</v>
      </c>
      <c r="I183" s="0" t="str">
        <f aca="false">'Rescue 911'!$B$159</f>
        <v>Mountain Brook</v>
      </c>
    </row>
    <row r="184" customFormat="false" ht="12.75" hidden="false" customHeight="false" outlineLevel="0" collapsed="false">
      <c r="A184" s="0" t="str">
        <f aca="false">'Rescue 911'!B164</f>
        <v>Sam Vaughn</v>
      </c>
      <c r="C184" s="0" t="n">
        <f aca="false">'Rescue 911'!K164</f>
        <v>70</v>
      </c>
      <c r="E184" s="0" t="n">
        <f aca="false">'Rescue 911'!J164</f>
        <v>5</v>
      </c>
      <c r="G184" s="27" t="n">
        <f aca="false">(C184/E184)</f>
        <v>14</v>
      </c>
      <c r="I184" s="0" t="str">
        <f aca="false">'Rescue 911'!$B$159</f>
        <v>Mountain Brook</v>
      </c>
    </row>
    <row r="185" customFormat="false" ht="12.75" hidden="false" customHeight="false" outlineLevel="0" collapsed="false">
      <c r="A185" s="0" t="str">
        <f aca="false">'Rescue 911'!B165</f>
        <v>Eric Vaughn</v>
      </c>
      <c r="C185" s="0" t="n">
        <f aca="false">'Rescue 911'!K165</f>
        <v>130</v>
      </c>
      <c r="E185" s="0" t="n">
        <f aca="false">'Rescue 911'!J165</f>
        <v>7</v>
      </c>
      <c r="G185" s="27" t="n">
        <f aca="false">(C185/E185)</f>
        <v>18.5714285714286</v>
      </c>
      <c r="I185" s="0" t="str">
        <f aca="false">'Rescue 911'!$B$159</f>
        <v>Mountain Brook</v>
      </c>
    </row>
    <row r="186" customFormat="false" ht="12.75" hidden="false" customHeight="false" outlineLevel="0" collapsed="false">
      <c r="A186" s="0" t="str">
        <f aca="false">'Rescue 911'!B166</f>
        <v>Graham LeJeune</v>
      </c>
      <c r="C186" s="0" t="n">
        <f aca="false">'Rescue 911'!K166</f>
        <v>10</v>
      </c>
      <c r="E186" s="0" t="n">
        <f aca="false">'Rescue 911'!J166</f>
        <v>5</v>
      </c>
      <c r="G186" s="27" t="n">
        <f aca="false">(C186/E186)</f>
        <v>2</v>
      </c>
      <c r="I186" s="0" t="str">
        <f aca="false">'Rescue 911'!$B$159</f>
        <v>Mountain Brook</v>
      </c>
    </row>
    <row r="187" customFormat="false" ht="12.75" hidden="false" customHeight="false" outlineLevel="0" collapsed="false">
      <c r="A187" s="0" t="str">
        <f aca="false">'Rescue 911'!B167</f>
        <v>Jake Weisman</v>
      </c>
      <c r="C187" s="0" t="n">
        <f aca="false">'Rescue 911'!K167</f>
        <v>70</v>
      </c>
      <c r="E187" s="0" t="n">
        <f aca="false">'Rescue 911'!J167</f>
        <v>7</v>
      </c>
      <c r="G187" s="27" t="n">
        <f aca="false">(C187/E187)</f>
        <v>10</v>
      </c>
      <c r="I187" s="0" t="str">
        <f aca="false">'Rescue 911'!$B$159</f>
        <v>Mountain Brook</v>
      </c>
    </row>
    <row r="188" customFormat="false" ht="12.75" hidden="false" customHeight="false" outlineLevel="0" collapsed="false">
      <c r="A188" s="0" t="str">
        <f aca="false">'Rescue 911'!B182</f>
        <v>Josiah Gleason</v>
      </c>
      <c r="C188" s="0" t="n">
        <f aca="false">'Rescue 911'!K182</f>
        <v>210</v>
      </c>
      <c r="E188" s="0" t="n">
        <f aca="false">'Rescue 911'!J182</f>
        <v>5</v>
      </c>
      <c r="G188" s="27" t="n">
        <f aca="false">(C188/E188)</f>
        <v>42</v>
      </c>
      <c r="I188" s="0" t="str">
        <f aca="false">'Rescue 911'!$B$179</f>
        <v>MSATT</v>
      </c>
    </row>
    <row r="189" customFormat="false" ht="12.75" hidden="false" customHeight="false" outlineLevel="0" collapsed="false">
      <c r="A189" s="0" t="str">
        <f aca="false">'Rescue 911'!B183</f>
        <v>Sayumi Mahawanniarchchi</v>
      </c>
      <c r="C189" s="0" t="n">
        <f aca="false">'Rescue 911'!K183</f>
        <v>60</v>
      </c>
      <c r="E189" s="0" t="n">
        <f aca="false">'Rescue 911'!J183</f>
        <v>7</v>
      </c>
      <c r="G189" s="27" t="n">
        <f aca="false">(C189/E189)</f>
        <v>8.57142857142857</v>
      </c>
      <c r="I189" s="0" t="str">
        <f aca="false">'Rescue 911'!$B$179</f>
        <v>MSATT</v>
      </c>
    </row>
    <row r="190" customFormat="false" ht="12.75" hidden="false" customHeight="false" outlineLevel="0" collapsed="false">
      <c r="A190" s="0" t="str">
        <f aca="false">'Rescue 911'!B184</f>
        <v>Lydia Mitchell</v>
      </c>
      <c r="C190" s="0" t="n">
        <f aca="false">'Rescue 911'!K184</f>
        <v>50</v>
      </c>
      <c r="E190" s="0" t="n">
        <f aca="false">'Rescue 911'!J184</f>
        <v>7</v>
      </c>
      <c r="G190" s="27" t="n">
        <f aca="false">(C190/E190)</f>
        <v>7.14285714285714</v>
      </c>
      <c r="I190" s="0" t="str">
        <f aca="false">'Rescue 911'!$B$179</f>
        <v>MSATT</v>
      </c>
    </row>
    <row r="191" customFormat="false" ht="12.75" hidden="false" customHeight="false" outlineLevel="0" collapsed="false">
      <c r="A191" s="0" t="n">
        <f aca="false">'Rescue 911'!B185</f>
        <v>0</v>
      </c>
      <c r="C191" s="0" t="n">
        <f aca="false">'Rescue 911'!K185</f>
        <v>0</v>
      </c>
      <c r="E191" s="0" t="n">
        <f aca="false">'Rescue 911'!J185</f>
        <v>0</v>
      </c>
      <c r="G191" s="27" t="e">
        <f aca="false">(C191/E191)</f>
        <v>#DIV/0!</v>
      </c>
      <c r="I191" s="0" t="str">
        <f aca="false">'Rescue 911'!$B$179</f>
        <v>MSATT</v>
      </c>
    </row>
    <row r="192" customFormat="false" ht="12.75" hidden="false" customHeight="false" outlineLevel="0" collapsed="false">
      <c r="A192" s="0" t="str">
        <f aca="false">'Rescue 911'!B186</f>
        <v>Hayden Sanders</v>
      </c>
      <c r="C192" s="0" t="n">
        <f aca="false">'Rescue 911'!K186</f>
        <v>40</v>
      </c>
      <c r="E192" s="0" t="n">
        <f aca="false">'Rescue 911'!J186</f>
        <v>7</v>
      </c>
      <c r="G192" s="27" t="n">
        <f aca="false">(C192/E192)</f>
        <v>5.71428571428571</v>
      </c>
      <c r="I192" s="0" t="str">
        <f aca="false">'Rescue 911'!$B$179</f>
        <v>MSATT</v>
      </c>
    </row>
    <row r="193" customFormat="false" ht="13.5" hidden="false" customHeight="false" outlineLevel="0" collapsed="false">
      <c r="A193" s="0" t="str">
        <f aca="false">'Rescue 911'!B187</f>
        <v>Haleigh Sanders</v>
      </c>
      <c r="C193" s="0" t="n">
        <f aca="false">'Rescue 911'!K187</f>
        <v>0</v>
      </c>
      <c r="E193" s="0" t="n">
        <f aca="false">'Rescue 911'!J187</f>
        <v>1</v>
      </c>
      <c r="G193" s="28" t="n">
        <f aca="false">(C193/E193)</f>
        <v>0</v>
      </c>
      <c r="I193" s="0" t="str">
        <f aca="false">'Rescue 911'!$B$179</f>
        <v>MSATT</v>
      </c>
    </row>
    <row r="197" customFormat="false" ht="12.75" hidden="false" customHeight="false" outlineLevel="0" collapsed="false">
      <c r="F197" s="0" t="s">
        <v>244</v>
      </c>
      <c r="G197" s="0" t="e">
        <f aca="false">MAX(G2:G193)</f>
        <v>#DIV/0!</v>
      </c>
    </row>
  </sheetData>
  <conditionalFormatting sqref="G2:G193">
    <cfRule type="expression" priority="2" aboveAverage="0" equalAverage="0" bottom="0" percent="0" rank="0" text="" dxfId="0">
      <formula>LARGE(($G$2:$G$193),MIN(6,COUNT($G$2:$G$193)))&lt;=G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H37" activeCellId="0" sqref="A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0.85"/>
    <col collapsed="false" customWidth="true" hidden="false" outlineLevel="0" max="3" min="3" style="0" width="2.84"/>
    <col collapsed="false" customWidth="true" hidden="false" outlineLevel="0" max="4" min="4" style="0" width="2.42"/>
    <col collapsed="false" customWidth="true" hidden="false" outlineLevel="0" max="5" min="5" style="0" width="6.7"/>
    <col collapsed="false" customWidth="true" hidden="false" outlineLevel="0" max="6" min="6" style="0" width="0.85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0.85"/>
    <col collapsed="false" customWidth="true" hidden="false" outlineLevel="0" max="12" min="11" style="0" width="2.7"/>
    <col collapsed="false" customWidth="true" hidden="false" outlineLevel="0" max="13" min="13" style="0" width="7.28"/>
    <col collapsed="false" customWidth="true" hidden="false" outlineLevel="0" max="14" min="14" style="0" width="0.85"/>
    <col collapsed="false" customWidth="true" hidden="false" outlineLevel="0" max="15" min="15" style="0" width="2.7"/>
    <col collapsed="false" customWidth="true" hidden="false" outlineLevel="0" max="16" min="16" style="0" width="2.56"/>
    <col collapsed="false" customWidth="true" hidden="false" outlineLevel="0" max="17" min="17" style="0" width="6.7"/>
    <col collapsed="false" customWidth="true" hidden="false" outlineLevel="0" max="18" min="18" style="0" width="0.85"/>
    <col collapsed="false" customWidth="true" hidden="false" outlineLevel="0" max="19" min="19" style="0" width="2.7"/>
    <col collapsed="false" customWidth="true" hidden="false" outlineLevel="0" max="20" min="20" style="0" width="2.42"/>
    <col collapsed="false" customWidth="true" hidden="false" outlineLevel="0" max="21" min="21" style="0" width="6.85"/>
    <col collapsed="false" customWidth="true" hidden="false" outlineLevel="0" max="22" min="22" style="0" width="0.85"/>
    <col collapsed="false" customWidth="true" hidden="false" outlineLevel="0" max="23" min="23" style="0" width="3.14"/>
    <col collapsed="false" customWidth="true" hidden="false" outlineLevel="0" max="24" min="24" style="0" width="2.42"/>
    <col collapsed="false" customWidth="true" hidden="false" outlineLevel="0" max="25" min="25" style="0" width="6.7"/>
    <col collapsed="false" customWidth="true" hidden="false" outlineLevel="0" max="26" min="26" style="0" width="0.7"/>
    <col collapsed="false" customWidth="true" hidden="false" outlineLevel="0" max="27" min="27" style="0" width="2.42"/>
    <col collapsed="false" customWidth="true" hidden="false" outlineLevel="0" max="28" min="28" style="0" width="2.7"/>
    <col collapsed="false" customWidth="true" hidden="false" outlineLevel="0" max="29" min="29" style="0" width="5.85"/>
    <col collapsed="false" customWidth="true" hidden="false" outlineLevel="0" max="30" min="30" style="0" width="1.13"/>
    <col collapsed="false" customWidth="true" hidden="false" outlineLevel="0" max="31" min="31" style="0" width="2.7"/>
    <col collapsed="false" customWidth="true" hidden="false" outlineLevel="0" max="32" min="32" style="0" width="2.42"/>
    <col collapsed="false" customWidth="true" hidden="false" outlineLevel="0" max="33" min="33" style="0" width="6.85"/>
  </cols>
  <sheetData>
    <row r="1" customFormat="false" ht="16.35" hidden="false" customHeight="true" outlineLevel="0" collapsed="false">
      <c r="A1" s="29" t="s">
        <v>2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1" customFormat="tru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Q2" s="30" t="s">
        <v>1</v>
      </c>
    </row>
    <row r="3" s="31" customFormat="tru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Q3" s="30"/>
    </row>
    <row r="4" customFormat="false" ht="16.3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3"/>
      <c r="Y4" s="33"/>
      <c r="Z4" s="33"/>
    </row>
    <row r="5" customFormat="false" ht="16.35" hidden="false" customHeight="true" outlineLevel="0" collapsed="false">
      <c r="A5" s="34" t="s">
        <v>24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</row>
    <row r="7" customFormat="false" ht="12.75" hidden="false" customHeight="false" outlineLevel="0" collapsed="false">
      <c r="A7" s="35" t="s">
        <v>247</v>
      </c>
      <c r="B7" s="36"/>
      <c r="C7" s="37" t="s">
        <v>248</v>
      </c>
      <c r="D7" s="37"/>
      <c r="E7" s="37"/>
      <c r="F7" s="36"/>
      <c r="G7" s="37" t="s">
        <v>249</v>
      </c>
      <c r="H7" s="37"/>
      <c r="I7" s="37"/>
      <c r="J7" s="36"/>
      <c r="K7" s="37" t="s">
        <v>250</v>
      </c>
      <c r="L7" s="37"/>
      <c r="M7" s="37"/>
      <c r="N7" s="36"/>
      <c r="O7" s="37" t="s">
        <v>251</v>
      </c>
      <c r="P7" s="37"/>
      <c r="Q7" s="37"/>
      <c r="R7" s="36"/>
      <c r="S7" s="37" t="s">
        <v>252</v>
      </c>
      <c r="T7" s="37"/>
      <c r="U7" s="37"/>
      <c r="V7" s="36"/>
      <c r="W7" s="37" t="s">
        <v>253</v>
      </c>
      <c r="X7" s="37"/>
      <c r="Y7" s="37"/>
      <c r="Z7" s="37"/>
      <c r="AA7" s="37" t="s">
        <v>254</v>
      </c>
      <c r="AB7" s="37"/>
      <c r="AC7" s="37"/>
      <c r="AD7" s="37"/>
      <c r="AE7" s="37" t="s">
        <v>255</v>
      </c>
      <c r="AF7" s="37"/>
      <c r="AG7" s="37"/>
    </row>
    <row r="8" customFormat="false" ht="12.75" hidden="false" customHeight="false" outlineLevel="0" collapsed="false">
      <c r="A8" s="38"/>
      <c r="B8" s="39"/>
      <c r="C8" s="40" t="s">
        <v>256</v>
      </c>
      <c r="D8" s="40" t="s">
        <v>257</v>
      </c>
      <c r="E8" s="40" t="s">
        <v>258</v>
      </c>
      <c r="F8" s="41"/>
      <c r="G8" s="40" t="s">
        <v>256</v>
      </c>
      <c r="H8" s="40" t="s">
        <v>257</v>
      </c>
      <c r="I8" s="40" t="s">
        <v>258</v>
      </c>
      <c r="J8" s="41"/>
      <c r="K8" s="40" t="s">
        <v>256</v>
      </c>
      <c r="L8" s="40" t="s">
        <v>257</v>
      </c>
      <c r="M8" s="40" t="s">
        <v>258</v>
      </c>
      <c r="N8" s="41"/>
      <c r="O8" s="40" t="s">
        <v>256</v>
      </c>
      <c r="P8" s="40" t="s">
        <v>257</v>
      </c>
      <c r="Q8" s="40" t="s">
        <v>258</v>
      </c>
      <c r="R8" s="41"/>
      <c r="S8" s="40" t="s">
        <v>256</v>
      </c>
      <c r="T8" s="40" t="s">
        <v>257</v>
      </c>
      <c r="U8" s="40" t="s">
        <v>258</v>
      </c>
      <c r="V8" s="41"/>
      <c r="W8" s="40" t="s">
        <v>256</v>
      </c>
      <c r="X8" s="40" t="s">
        <v>257</v>
      </c>
      <c r="Y8" s="40" t="s">
        <v>258</v>
      </c>
      <c r="Z8" s="41"/>
      <c r="AA8" s="40" t="s">
        <v>256</v>
      </c>
      <c r="AB8" s="40" t="s">
        <v>257</v>
      </c>
      <c r="AC8" s="40" t="s">
        <v>258</v>
      </c>
      <c r="AD8" s="41"/>
      <c r="AE8" s="40" t="s">
        <v>256</v>
      </c>
      <c r="AF8" s="40" t="s">
        <v>257</v>
      </c>
      <c r="AG8" s="40" t="s">
        <v>258</v>
      </c>
    </row>
    <row r="9" customFormat="false" ht="12.75" hidden="false" customHeight="false" outlineLevel="0" collapsed="false">
      <c r="A9" s="37" t="s">
        <v>6</v>
      </c>
      <c r="B9" s="39"/>
      <c r="C9" s="40" t="n">
        <v>1</v>
      </c>
      <c r="D9" s="40"/>
      <c r="E9" s="40" t="n">
        <v>380</v>
      </c>
      <c r="F9" s="39"/>
      <c r="G9" s="40"/>
      <c r="H9" s="40" t="n">
        <v>1</v>
      </c>
      <c r="I9" s="40" t="n">
        <v>225</v>
      </c>
      <c r="J9" s="39"/>
      <c r="K9" s="40" t="n">
        <v>1</v>
      </c>
      <c r="L9" s="40"/>
      <c r="M9" s="40" t="n">
        <v>335</v>
      </c>
      <c r="N9" s="39"/>
      <c r="O9" s="40"/>
      <c r="P9" s="40" t="n">
        <v>1</v>
      </c>
      <c r="Q9" s="40" t="n">
        <v>110</v>
      </c>
      <c r="R9" s="39"/>
      <c r="S9" s="40"/>
      <c r="T9" s="40" t="n">
        <v>1</v>
      </c>
      <c r="U9" s="40" t="n">
        <v>115</v>
      </c>
      <c r="V9" s="39"/>
      <c r="W9" s="40" t="n">
        <v>1</v>
      </c>
      <c r="X9" s="40"/>
      <c r="Y9" s="40" t="n">
        <v>550</v>
      </c>
      <c r="Z9" s="41"/>
      <c r="AA9" s="40"/>
      <c r="AB9" s="40" t="n">
        <v>1</v>
      </c>
      <c r="AC9" s="40" t="n">
        <v>155</v>
      </c>
      <c r="AD9" s="41"/>
      <c r="AE9" s="40" t="n">
        <v>1</v>
      </c>
      <c r="AF9" s="40"/>
      <c r="AG9" s="40" t="n">
        <v>375</v>
      </c>
    </row>
    <row r="10" customFormat="false" ht="12.75" hidden="false" customHeight="false" outlineLevel="0" collapsed="false">
      <c r="A10" s="37" t="s">
        <v>7</v>
      </c>
      <c r="B10" s="39"/>
      <c r="C10" s="40" t="n">
        <v>1</v>
      </c>
      <c r="D10" s="40"/>
      <c r="E10" s="40" t="n">
        <v>435</v>
      </c>
      <c r="F10" s="39"/>
      <c r="G10" s="40" t="n">
        <v>1</v>
      </c>
      <c r="H10" s="40"/>
      <c r="I10" s="40" t="n">
        <v>455</v>
      </c>
      <c r="J10" s="39"/>
      <c r="K10" s="40"/>
      <c r="L10" s="40" t="n">
        <v>1</v>
      </c>
      <c r="M10" s="40" t="n">
        <v>240</v>
      </c>
      <c r="N10" s="39"/>
      <c r="O10" s="40"/>
      <c r="P10" s="40" t="n">
        <v>1</v>
      </c>
      <c r="Q10" s="40" t="n">
        <v>85</v>
      </c>
      <c r="R10" s="39"/>
      <c r="S10" s="40" t="n">
        <v>1</v>
      </c>
      <c r="T10" s="40"/>
      <c r="U10" s="40" t="n">
        <v>230</v>
      </c>
      <c r="V10" s="39"/>
      <c r="W10" s="40" t="n">
        <v>1</v>
      </c>
      <c r="X10" s="40"/>
      <c r="Y10" s="42" t="n">
        <v>410</v>
      </c>
      <c r="Z10" s="41"/>
      <c r="AA10" s="43"/>
      <c r="AB10" s="40" t="n">
        <v>1</v>
      </c>
      <c r="AC10" s="40" t="n">
        <v>185</v>
      </c>
      <c r="AD10" s="41"/>
      <c r="AE10" s="40"/>
      <c r="AF10" s="40" t="n">
        <v>1</v>
      </c>
      <c r="AG10" s="40" t="n">
        <v>270</v>
      </c>
    </row>
    <row r="11" customFormat="false" ht="12.75" hidden="false" customHeight="false" outlineLevel="0" collapsed="false">
      <c r="A11" s="37" t="s">
        <v>8</v>
      </c>
      <c r="B11" s="39" t="n">
        <v>1</v>
      </c>
      <c r="C11" s="40" t="n">
        <v>1</v>
      </c>
      <c r="D11" s="40"/>
      <c r="E11" s="40" t="n">
        <v>455</v>
      </c>
      <c r="F11" s="39"/>
      <c r="G11" s="40" t="n">
        <v>1</v>
      </c>
      <c r="H11" s="40"/>
      <c r="I11" s="40" t="n">
        <v>395</v>
      </c>
      <c r="J11" s="39"/>
      <c r="K11" s="40"/>
      <c r="L11" s="40" t="n">
        <v>1</v>
      </c>
      <c r="M11" s="40" t="n">
        <v>250</v>
      </c>
      <c r="N11" s="39"/>
      <c r="O11" s="40"/>
      <c r="P11" s="40" t="n">
        <v>1</v>
      </c>
      <c r="Q11" s="40" t="n">
        <v>115</v>
      </c>
      <c r="R11" s="39"/>
      <c r="S11" s="40"/>
      <c r="T11" s="40" t="n">
        <v>1</v>
      </c>
      <c r="U11" s="40" t="n">
        <v>115</v>
      </c>
      <c r="V11" s="39"/>
      <c r="W11" s="40" t="n">
        <v>1</v>
      </c>
      <c r="X11" s="40"/>
      <c r="Y11" s="40" t="n">
        <v>445</v>
      </c>
      <c r="Z11" s="44"/>
      <c r="AA11" s="40"/>
      <c r="AB11" s="40" t="n">
        <v>1</v>
      </c>
      <c r="AC11" s="40" t="n">
        <v>175</v>
      </c>
      <c r="AD11" s="41"/>
      <c r="AE11" s="40" t="n">
        <v>1</v>
      </c>
      <c r="AF11" s="40"/>
      <c r="AG11" s="40" t="n">
        <v>465</v>
      </c>
    </row>
    <row r="12" customFormat="false" ht="12.75" hidden="false" customHeight="false" outlineLevel="0" collapsed="false">
      <c r="A12" s="37" t="s">
        <v>9</v>
      </c>
      <c r="B12" s="39"/>
      <c r="C12" s="40" t="n">
        <v>1</v>
      </c>
      <c r="D12" s="40"/>
      <c r="E12" s="40" t="n">
        <v>445</v>
      </c>
      <c r="F12" s="39"/>
      <c r="G12" s="40"/>
      <c r="H12" s="40" t="n">
        <v>1</v>
      </c>
      <c r="I12" s="40" t="n">
        <v>235</v>
      </c>
      <c r="J12" s="39"/>
      <c r="K12" s="40" t="n">
        <v>1</v>
      </c>
      <c r="L12" s="40"/>
      <c r="M12" s="40" t="n">
        <v>305</v>
      </c>
      <c r="N12" s="39"/>
      <c r="O12" s="40"/>
      <c r="P12" s="40" t="n">
        <v>1</v>
      </c>
      <c r="Q12" s="40" t="n">
        <v>50</v>
      </c>
      <c r="R12" s="39"/>
      <c r="S12" s="40"/>
      <c r="T12" s="40" t="n">
        <v>1</v>
      </c>
      <c r="U12" s="40" t="n">
        <v>110</v>
      </c>
      <c r="V12" s="39"/>
      <c r="W12" s="40" t="n">
        <v>1</v>
      </c>
      <c r="X12" s="40"/>
      <c r="Y12" s="40" t="n">
        <v>410</v>
      </c>
      <c r="Z12" s="41"/>
      <c r="AA12" s="40"/>
      <c r="AB12" s="40" t="n">
        <v>1</v>
      </c>
      <c r="AC12" s="40" t="n">
        <v>190</v>
      </c>
      <c r="AD12" s="41"/>
      <c r="AE12" s="40" t="n">
        <v>1</v>
      </c>
      <c r="AF12" s="40"/>
      <c r="AG12" s="40" t="n">
        <v>375</v>
      </c>
    </row>
    <row r="13" customFormat="false" ht="12.75" hidden="false" customHeight="false" outlineLevel="0" collapsed="false">
      <c r="A13" s="37" t="s">
        <v>10</v>
      </c>
      <c r="B13" s="39"/>
      <c r="C13" s="40"/>
      <c r="D13" s="40" t="n">
        <v>1</v>
      </c>
      <c r="E13" s="40" t="n">
        <v>330</v>
      </c>
      <c r="F13" s="39"/>
      <c r="G13" s="40" t="n">
        <v>1</v>
      </c>
      <c r="H13" s="40"/>
      <c r="I13" s="40" t="n">
        <v>280</v>
      </c>
      <c r="J13" s="39"/>
      <c r="K13" s="40"/>
      <c r="L13" s="40" t="n">
        <v>1</v>
      </c>
      <c r="M13" s="40" t="n">
        <v>210</v>
      </c>
      <c r="N13" s="39"/>
      <c r="O13" s="40"/>
      <c r="P13" s="40" t="n">
        <v>1</v>
      </c>
      <c r="Q13" s="40" t="n">
        <v>170</v>
      </c>
      <c r="R13" s="39"/>
      <c r="S13" s="40" t="n">
        <v>1</v>
      </c>
      <c r="T13" s="40"/>
      <c r="U13" s="40" t="n">
        <v>330</v>
      </c>
      <c r="V13" s="39"/>
      <c r="W13" s="40" t="n">
        <v>1</v>
      </c>
      <c r="X13" s="40"/>
      <c r="Y13" s="40" t="n">
        <v>405</v>
      </c>
      <c r="Z13" s="41"/>
      <c r="AA13" s="40"/>
      <c r="AB13" s="40" t="n">
        <v>1</v>
      </c>
      <c r="AC13" s="40" t="n">
        <v>265</v>
      </c>
      <c r="AD13" s="41"/>
      <c r="AE13" s="40" t="n">
        <v>1</v>
      </c>
      <c r="AF13" s="40"/>
      <c r="AG13" s="40" t="n">
        <v>405</v>
      </c>
    </row>
    <row r="14" customFormat="false" ht="12.75" hidden="false" customHeight="false" outlineLevel="0" collapsed="false">
      <c r="A14" s="37" t="s">
        <v>11</v>
      </c>
      <c r="B14" s="39"/>
      <c r="C14" s="40" t="n">
        <v>1</v>
      </c>
      <c r="D14" s="40"/>
      <c r="E14" s="40" t="n">
        <v>435</v>
      </c>
      <c r="F14" s="39"/>
      <c r="G14" s="40"/>
      <c r="H14" s="40" t="n">
        <v>1</v>
      </c>
      <c r="I14" s="40" t="n">
        <v>280</v>
      </c>
      <c r="J14" s="39"/>
      <c r="K14" s="40" t="n">
        <v>1</v>
      </c>
      <c r="L14" s="40"/>
      <c r="M14" s="40" t="n">
        <v>365</v>
      </c>
      <c r="N14" s="39"/>
      <c r="O14" s="40"/>
      <c r="P14" s="40" t="n">
        <v>1</v>
      </c>
      <c r="Q14" s="40" t="n">
        <v>140</v>
      </c>
      <c r="R14" s="39"/>
      <c r="S14" s="40"/>
      <c r="T14" s="40" t="n">
        <v>1</v>
      </c>
      <c r="U14" s="40" t="n">
        <v>195</v>
      </c>
      <c r="V14" s="39"/>
      <c r="W14" s="40" t="n">
        <v>1</v>
      </c>
      <c r="X14" s="40"/>
      <c r="Y14" s="40" t="n">
        <v>520</v>
      </c>
      <c r="Z14" s="41"/>
      <c r="AA14" s="40"/>
      <c r="AB14" s="40" t="n">
        <v>1</v>
      </c>
      <c r="AC14" s="40" t="n">
        <v>140</v>
      </c>
      <c r="AD14" s="41"/>
      <c r="AE14" s="40" t="n">
        <v>1</v>
      </c>
      <c r="AF14" s="40"/>
      <c r="AG14" s="40" t="n">
        <v>295</v>
      </c>
    </row>
    <row r="15" customFormat="false" ht="12.75" hidden="false" customHeight="false" outlineLevel="0" collapsed="false">
      <c r="A15" s="37" t="s">
        <v>12</v>
      </c>
      <c r="B15" s="39"/>
      <c r="C15" s="40" t="n">
        <v>1</v>
      </c>
      <c r="D15" s="40"/>
      <c r="E15" s="40" t="n">
        <v>485</v>
      </c>
      <c r="F15" s="39"/>
      <c r="G15" s="40" t="n">
        <v>1</v>
      </c>
      <c r="H15" s="40"/>
      <c r="I15" s="40" t="n">
        <v>340</v>
      </c>
      <c r="J15" s="39"/>
      <c r="K15" s="40"/>
      <c r="L15" s="40" t="n">
        <v>1</v>
      </c>
      <c r="M15" s="40" t="n">
        <v>235</v>
      </c>
      <c r="N15" s="39"/>
      <c r="O15" s="40" t="n">
        <v>1</v>
      </c>
      <c r="P15" s="40"/>
      <c r="Q15" s="40" t="n">
        <v>225</v>
      </c>
      <c r="R15" s="39"/>
      <c r="S15" s="40"/>
      <c r="T15" s="40" t="n">
        <v>1</v>
      </c>
      <c r="U15" s="40" t="n">
        <v>170</v>
      </c>
      <c r="V15" s="39"/>
      <c r="W15" s="40" t="n">
        <v>1</v>
      </c>
      <c r="X15" s="40"/>
      <c r="Y15" s="40" t="n">
        <v>400</v>
      </c>
      <c r="Z15" s="41"/>
      <c r="AA15" s="40" t="n">
        <v>1</v>
      </c>
      <c r="AB15" s="40"/>
      <c r="AC15" s="40" t="n">
        <v>225</v>
      </c>
      <c r="AD15" s="41"/>
      <c r="AE15" s="40"/>
      <c r="AF15" s="40" t="n">
        <v>1</v>
      </c>
      <c r="AG15" s="40" t="n">
        <v>185</v>
      </c>
    </row>
    <row r="16" customFormat="false" ht="12.75" hidden="false" customHeight="false" outlineLevel="0" collapsed="false">
      <c r="A16" s="36"/>
      <c r="B16" s="39"/>
      <c r="C16" s="41"/>
      <c r="D16" s="41"/>
      <c r="E16" s="41"/>
      <c r="F16" s="39"/>
      <c r="G16" s="41"/>
      <c r="H16" s="41"/>
      <c r="I16" s="41"/>
      <c r="J16" s="39"/>
      <c r="K16" s="41"/>
      <c r="L16" s="41"/>
      <c r="M16" s="41"/>
      <c r="N16" s="39"/>
      <c r="O16" s="41"/>
      <c r="P16" s="41"/>
      <c r="Q16" s="41"/>
      <c r="R16" s="39"/>
      <c r="S16" s="41"/>
      <c r="T16" s="41"/>
      <c r="U16" s="41"/>
      <c r="V16" s="39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2.75" hidden="false" customHeight="false" outlineLevel="0" collapsed="false">
      <c r="A17" s="35" t="s">
        <v>259</v>
      </c>
      <c r="B17" s="39"/>
      <c r="C17" s="40" t="n">
        <f aca="false">SUM(C9:C16)</f>
        <v>6</v>
      </c>
      <c r="D17" s="40" t="n">
        <f aca="false">SUM(D9:D16)</f>
        <v>1</v>
      </c>
      <c r="E17" s="40" t="n">
        <f aca="false">SUM(E9:E15)</f>
        <v>2965</v>
      </c>
      <c r="F17" s="39"/>
      <c r="G17" s="40" t="n">
        <f aca="false">SUM(G9:G16)</f>
        <v>4</v>
      </c>
      <c r="H17" s="40" t="n">
        <f aca="false">SUM(H9:H15)</f>
        <v>3</v>
      </c>
      <c r="I17" s="40" t="n">
        <f aca="false">SUM(I9:I15)</f>
        <v>2210</v>
      </c>
      <c r="J17" s="39"/>
      <c r="K17" s="40" t="n">
        <f aca="false">SUM(K9:K15)</f>
        <v>3</v>
      </c>
      <c r="L17" s="40" t="n">
        <f aca="false">SUM(L9:L15)</f>
        <v>4</v>
      </c>
      <c r="M17" s="40" t="n">
        <f aca="false">SUM(M9:M15)</f>
        <v>1940</v>
      </c>
      <c r="N17" s="39"/>
      <c r="O17" s="40" t="n">
        <f aca="false">SUM(O9:O15)</f>
        <v>1</v>
      </c>
      <c r="P17" s="40" t="n">
        <f aca="false">SUM(P12:P15,P11,P10,P9)</f>
        <v>6</v>
      </c>
      <c r="Q17" s="40" t="n">
        <f aca="false">SUM(Q9:Q15)</f>
        <v>895</v>
      </c>
      <c r="R17" s="39"/>
      <c r="S17" s="40" t="n">
        <f aca="false">SUM(S9:S15)</f>
        <v>2</v>
      </c>
      <c r="T17" s="40" t="n">
        <f aca="false">SUM(T9:T16)</f>
        <v>5</v>
      </c>
      <c r="U17" s="40" t="n">
        <f aca="false">SUM(U9:U15)</f>
        <v>1265</v>
      </c>
      <c r="V17" s="39"/>
      <c r="W17" s="40" t="n">
        <f aca="false">SUM(W9:W15)</f>
        <v>7</v>
      </c>
      <c r="X17" s="40" t="n">
        <f aca="false">SUM(X9:X15)</f>
        <v>0</v>
      </c>
      <c r="Y17" s="40" t="n">
        <f aca="false">SUM(Y9:Y15)</f>
        <v>3140</v>
      </c>
      <c r="Z17" s="41"/>
      <c r="AA17" s="40" t="n">
        <f aca="false">SUM(AA9:AA15)</f>
        <v>1</v>
      </c>
      <c r="AB17" s="40" t="n">
        <f aca="false">SUM(AB12:AB15,AB11,AB10,AB9)</f>
        <v>6</v>
      </c>
      <c r="AC17" s="40" t="n">
        <f aca="false">SUM(AC9:AC15)</f>
        <v>1335</v>
      </c>
      <c r="AD17" s="41"/>
      <c r="AE17" s="40" t="n">
        <f aca="false">SUM(AE9:AE15)</f>
        <v>5</v>
      </c>
      <c r="AF17" s="40" t="n">
        <f aca="false">SUM(AF9:AF16)</f>
        <v>2</v>
      </c>
      <c r="AG17" s="40" t="n">
        <f aca="false">SUM(AG9:AG15)</f>
        <v>2370</v>
      </c>
    </row>
    <row r="20" customFormat="false" ht="16.5" hidden="false" customHeight="false" outlineLevel="0" collapsed="false">
      <c r="A20" s="34" t="s">
        <v>7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2" customFormat="false" ht="12.75" hidden="false" customHeight="false" outlineLevel="0" collapsed="false">
      <c r="A22" s="35" t="s">
        <v>247</v>
      </c>
      <c r="B22" s="36"/>
      <c r="C22" s="37" t="s">
        <v>260</v>
      </c>
      <c r="D22" s="37"/>
      <c r="E22" s="37"/>
      <c r="F22" s="36"/>
      <c r="G22" s="37" t="s">
        <v>261</v>
      </c>
      <c r="H22" s="37"/>
      <c r="I22" s="37"/>
      <c r="J22" s="36"/>
      <c r="K22" s="37" t="s">
        <v>262</v>
      </c>
      <c r="L22" s="37"/>
      <c r="M22" s="37"/>
      <c r="N22" s="36"/>
      <c r="O22" s="37" t="s">
        <v>263</v>
      </c>
      <c r="P22" s="37"/>
      <c r="Q22" s="37"/>
      <c r="R22" s="36"/>
      <c r="S22" s="37" t="s">
        <v>264</v>
      </c>
      <c r="T22" s="37"/>
      <c r="U22" s="37"/>
      <c r="V22" s="36"/>
      <c r="W22" s="37" t="s">
        <v>265</v>
      </c>
      <c r="X22" s="37"/>
      <c r="Y22" s="37"/>
      <c r="Z22" s="37"/>
      <c r="AA22" s="37" t="s">
        <v>266</v>
      </c>
      <c r="AB22" s="37"/>
      <c r="AC22" s="37"/>
      <c r="AD22" s="37"/>
      <c r="AE22" s="37" t="s">
        <v>267</v>
      </c>
      <c r="AF22" s="37"/>
      <c r="AG22" s="37"/>
    </row>
    <row r="23" customFormat="false" ht="12.75" hidden="false" customHeight="false" outlineLevel="0" collapsed="false">
      <c r="A23" s="38"/>
      <c r="B23" s="39"/>
      <c r="C23" s="40" t="s">
        <v>256</v>
      </c>
      <c r="D23" s="40" t="s">
        <v>257</v>
      </c>
      <c r="E23" s="40" t="s">
        <v>258</v>
      </c>
      <c r="F23" s="41"/>
      <c r="G23" s="40" t="s">
        <v>256</v>
      </c>
      <c r="H23" s="40" t="s">
        <v>257</v>
      </c>
      <c r="I23" s="40" t="s">
        <v>258</v>
      </c>
      <c r="J23" s="41"/>
      <c r="K23" s="40" t="s">
        <v>256</v>
      </c>
      <c r="L23" s="40" t="s">
        <v>257</v>
      </c>
      <c r="M23" s="40" t="s">
        <v>258</v>
      </c>
      <c r="N23" s="41"/>
      <c r="O23" s="40" t="s">
        <v>256</v>
      </c>
      <c r="P23" s="40" t="s">
        <v>257</v>
      </c>
      <c r="Q23" s="40" t="s">
        <v>258</v>
      </c>
      <c r="R23" s="41"/>
      <c r="S23" s="40" t="s">
        <v>256</v>
      </c>
      <c r="T23" s="40" t="s">
        <v>257</v>
      </c>
      <c r="U23" s="40" t="s">
        <v>258</v>
      </c>
      <c r="V23" s="41"/>
      <c r="W23" s="40" t="s">
        <v>256</v>
      </c>
      <c r="X23" s="40" t="s">
        <v>257</v>
      </c>
      <c r="Y23" s="40" t="s">
        <v>258</v>
      </c>
      <c r="Z23" s="41"/>
      <c r="AA23" s="40" t="s">
        <v>256</v>
      </c>
      <c r="AB23" s="40" t="s">
        <v>257</v>
      </c>
      <c r="AC23" s="40" t="s">
        <v>258</v>
      </c>
      <c r="AD23" s="41"/>
      <c r="AE23" s="40" t="s">
        <v>256</v>
      </c>
      <c r="AF23" s="40" t="s">
        <v>257</v>
      </c>
      <c r="AG23" s="40" t="s">
        <v>258</v>
      </c>
    </row>
    <row r="24" customFormat="false" ht="12.75" hidden="false" customHeight="false" outlineLevel="0" collapsed="false">
      <c r="A24" s="37" t="s">
        <v>6</v>
      </c>
      <c r="B24" s="39"/>
      <c r="C24" s="40"/>
      <c r="D24" s="40" t="n">
        <v>1</v>
      </c>
      <c r="E24" s="40" t="n">
        <v>195</v>
      </c>
      <c r="F24" s="39"/>
      <c r="G24" s="40" t="n">
        <v>1</v>
      </c>
      <c r="H24" s="40"/>
      <c r="I24" s="40" t="n">
        <v>345</v>
      </c>
      <c r="J24" s="39"/>
      <c r="K24" s="40" t="n">
        <v>1</v>
      </c>
      <c r="L24" s="40"/>
      <c r="M24" s="40" t="n">
        <v>455</v>
      </c>
      <c r="N24" s="39"/>
      <c r="O24" s="40"/>
      <c r="P24" s="40" t="n">
        <v>1</v>
      </c>
      <c r="Q24" s="40" t="n">
        <v>185</v>
      </c>
      <c r="R24" s="39"/>
      <c r="S24" s="40"/>
      <c r="T24" s="40" t="n">
        <v>1</v>
      </c>
      <c r="U24" s="40" t="n">
        <v>200</v>
      </c>
      <c r="V24" s="39"/>
      <c r="W24" s="40" t="n">
        <v>1</v>
      </c>
      <c r="X24" s="40"/>
      <c r="Y24" s="40" t="n">
        <v>235</v>
      </c>
      <c r="Z24" s="41"/>
      <c r="AA24" s="40" t="n">
        <v>1</v>
      </c>
      <c r="AB24" s="40"/>
      <c r="AC24" s="40" t="n">
        <v>340</v>
      </c>
      <c r="AD24" s="41"/>
      <c r="AE24" s="40"/>
      <c r="AF24" s="40" t="n">
        <v>1</v>
      </c>
      <c r="AG24" s="40" t="n">
        <v>315</v>
      </c>
    </row>
    <row r="25" customFormat="false" ht="12.75" hidden="false" customHeight="false" outlineLevel="0" collapsed="false">
      <c r="A25" s="37" t="s">
        <v>7</v>
      </c>
      <c r="B25" s="39"/>
      <c r="C25" s="40" t="n">
        <v>1</v>
      </c>
      <c r="D25" s="40"/>
      <c r="E25" s="40" t="n">
        <v>315</v>
      </c>
      <c r="F25" s="39"/>
      <c r="G25" s="40" t="n">
        <v>1</v>
      </c>
      <c r="H25" s="40"/>
      <c r="I25" s="40" t="n">
        <v>265</v>
      </c>
      <c r="J25" s="39"/>
      <c r="K25" s="40"/>
      <c r="L25" s="40" t="n">
        <v>1</v>
      </c>
      <c r="M25" s="40" t="n">
        <v>305</v>
      </c>
      <c r="N25" s="39"/>
      <c r="O25" s="40"/>
      <c r="P25" s="40" t="n">
        <v>1</v>
      </c>
      <c r="Q25" s="40" t="n">
        <v>210</v>
      </c>
      <c r="R25" s="39"/>
      <c r="S25" s="40"/>
      <c r="T25" s="40" t="n">
        <v>1</v>
      </c>
      <c r="U25" s="40" t="n">
        <v>45</v>
      </c>
      <c r="V25" s="39"/>
      <c r="W25" s="40"/>
      <c r="X25" s="40" t="n">
        <v>1</v>
      </c>
      <c r="Y25" s="40" t="n">
        <v>185</v>
      </c>
      <c r="Z25" s="41"/>
      <c r="AA25" s="40" t="n">
        <v>1</v>
      </c>
      <c r="AB25" s="40"/>
      <c r="AC25" s="40" t="n">
        <v>440</v>
      </c>
      <c r="AD25" s="41"/>
      <c r="AE25" s="40" t="n">
        <v>1</v>
      </c>
      <c r="AF25" s="40"/>
      <c r="AG25" s="40" t="n">
        <v>400</v>
      </c>
    </row>
    <row r="26" customFormat="false" ht="12.75" hidden="false" customHeight="false" outlineLevel="0" collapsed="false">
      <c r="A26" s="37" t="s">
        <v>8</v>
      </c>
      <c r="B26" s="39"/>
      <c r="C26" s="40"/>
      <c r="D26" s="40" t="n">
        <v>1</v>
      </c>
      <c r="E26" s="40" t="n">
        <v>250</v>
      </c>
      <c r="F26" s="39"/>
      <c r="G26" s="40"/>
      <c r="H26" s="40" t="n">
        <v>1</v>
      </c>
      <c r="I26" s="40" t="n">
        <v>315</v>
      </c>
      <c r="J26" s="39"/>
      <c r="K26" s="40" t="n">
        <v>1</v>
      </c>
      <c r="L26" s="40"/>
      <c r="M26" s="40" t="n">
        <v>355</v>
      </c>
      <c r="N26" s="39"/>
      <c r="O26" s="40" t="n">
        <v>1</v>
      </c>
      <c r="P26" s="40"/>
      <c r="Q26" s="40" t="n">
        <v>330</v>
      </c>
      <c r="R26" s="39"/>
      <c r="S26" s="40"/>
      <c r="T26" s="40" t="n">
        <v>1</v>
      </c>
      <c r="U26" s="40" t="n">
        <v>95</v>
      </c>
      <c r="V26" s="39"/>
      <c r="W26" s="40"/>
      <c r="X26" s="40" t="n">
        <v>1</v>
      </c>
      <c r="Y26" s="40" t="n">
        <v>230</v>
      </c>
      <c r="Z26" s="41"/>
      <c r="AA26" s="40" t="n">
        <v>1</v>
      </c>
      <c r="AB26" s="40"/>
      <c r="AC26" s="40" t="n">
        <v>375</v>
      </c>
      <c r="AD26" s="41"/>
      <c r="AE26" s="40" t="n">
        <v>1</v>
      </c>
      <c r="AF26" s="40"/>
      <c r="AG26" s="40" t="n">
        <v>455</v>
      </c>
    </row>
    <row r="27" customFormat="false" ht="12.75" hidden="false" customHeight="false" outlineLevel="0" collapsed="false">
      <c r="A27" s="37" t="s">
        <v>9</v>
      </c>
      <c r="B27" s="39"/>
      <c r="C27" s="40" t="n">
        <v>1</v>
      </c>
      <c r="D27" s="40"/>
      <c r="E27" s="40" t="n">
        <v>265</v>
      </c>
      <c r="F27" s="39"/>
      <c r="G27" s="40" t="n">
        <v>1</v>
      </c>
      <c r="H27" s="40"/>
      <c r="I27" s="40" t="n">
        <v>255</v>
      </c>
      <c r="J27" s="39"/>
      <c r="K27" s="40" t="n">
        <v>1</v>
      </c>
      <c r="L27" s="40"/>
      <c r="M27" s="40" t="n">
        <v>365</v>
      </c>
      <c r="N27" s="39"/>
      <c r="O27" s="40"/>
      <c r="P27" s="40" t="n">
        <v>1</v>
      </c>
      <c r="Q27" s="40" t="n">
        <v>240</v>
      </c>
      <c r="R27" s="39"/>
      <c r="S27" s="40"/>
      <c r="T27" s="40" t="n">
        <v>1</v>
      </c>
      <c r="U27" s="40" t="n">
        <v>105</v>
      </c>
      <c r="V27" s="39"/>
      <c r="W27" s="40"/>
      <c r="X27" s="40" t="n">
        <v>1</v>
      </c>
      <c r="Y27" s="40" t="n">
        <v>215</v>
      </c>
      <c r="Z27" s="41"/>
      <c r="AA27" s="40"/>
      <c r="AB27" s="40" t="n">
        <v>1</v>
      </c>
      <c r="AC27" s="40" t="n">
        <v>290</v>
      </c>
      <c r="AD27" s="41"/>
      <c r="AE27" s="40" t="n">
        <v>1</v>
      </c>
      <c r="AF27" s="40"/>
      <c r="AG27" s="40" t="n">
        <v>270</v>
      </c>
    </row>
    <row r="28" customFormat="false" ht="12.75" hidden="false" customHeight="false" outlineLevel="0" collapsed="false">
      <c r="A28" s="37" t="s">
        <v>10</v>
      </c>
      <c r="B28" s="39"/>
      <c r="C28" s="40" t="n">
        <v>1</v>
      </c>
      <c r="D28" s="40"/>
      <c r="E28" s="40" t="n">
        <v>240</v>
      </c>
      <c r="F28" s="39"/>
      <c r="G28" s="40"/>
      <c r="H28" s="40" t="n">
        <v>1</v>
      </c>
      <c r="I28" s="40" t="n">
        <v>205</v>
      </c>
      <c r="J28" s="39"/>
      <c r="K28" s="40" t="n">
        <v>1</v>
      </c>
      <c r="L28" s="40"/>
      <c r="M28" s="40" t="n">
        <v>400</v>
      </c>
      <c r="N28" s="39"/>
      <c r="O28" s="40" t="n">
        <v>1</v>
      </c>
      <c r="P28" s="40"/>
      <c r="Q28" s="40" t="n">
        <v>410</v>
      </c>
      <c r="R28" s="39"/>
      <c r="S28" s="40"/>
      <c r="T28" s="40" t="n">
        <v>1</v>
      </c>
      <c r="U28" s="40" t="n">
        <v>80</v>
      </c>
      <c r="V28" s="39"/>
      <c r="W28" s="40"/>
      <c r="X28" s="40" t="n">
        <v>1</v>
      </c>
      <c r="Y28" s="40" t="n">
        <v>205</v>
      </c>
      <c r="Z28" s="41"/>
      <c r="AA28" s="40" t="n">
        <v>1</v>
      </c>
      <c r="AB28" s="40"/>
      <c r="AC28" s="40" t="n">
        <v>450</v>
      </c>
      <c r="AD28" s="41"/>
      <c r="AE28" s="40"/>
      <c r="AF28" s="40" t="n">
        <v>1</v>
      </c>
      <c r="AG28" s="40" t="n">
        <v>280</v>
      </c>
    </row>
    <row r="29" customFormat="false" ht="12.75" hidden="false" customHeight="false" outlineLevel="0" collapsed="false">
      <c r="A29" s="37" t="s">
        <v>11</v>
      </c>
      <c r="B29" s="39"/>
      <c r="C29" s="40"/>
      <c r="D29" s="40" t="n">
        <v>1</v>
      </c>
      <c r="E29" s="40" t="n">
        <v>290</v>
      </c>
      <c r="F29" s="39"/>
      <c r="G29" s="40" t="n">
        <v>1</v>
      </c>
      <c r="H29" s="40"/>
      <c r="I29" s="40" t="n">
        <v>430</v>
      </c>
      <c r="J29" s="39"/>
      <c r="K29" s="40" t="n">
        <v>1</v>
      </c>
      <c r="L29" s="40"/>
      <c r="M29" s="40" t="n">
        <v>525</v>
      </c>
      <c r="N29" s="39"/>
      <c r="O29" s="40" t="n">
        <v>1</v>
      </c>
      <c r="P29" s="40"/>
      <c r="Q29" s="40" t="n">
        <v>275</v>
      </c>
      <c r="R29" s="39"/>
      <c r="S29" s="40"/>
      <c r="T29" s="40" t="n">
        <v>1</v>
      </c>
      <c r="U29" s="40" t="n">
        <v>65</v>
      </c>
      <c r="V29" s="39"/>
      <c r="W29" s="40"/>
      <c r="X29" s="40" t="n">
        <v>1</v>
      </c>
      <c r="Y29" s="40" t="n">
        <v>245</v>
      </c>
      <c r="Z29" s="41"/>
      <c r="AA29" s="40" t="n">
        <v>1</v>
      </c>
      <c r="AB29" s="40"/>
      <c r="AC29" s="40" t="n">
        <v>375</v>
      </c>
      <c r="AD29" s="41"/>
      <c r="AE29" s="40"/>
      <c r="AF29" s="40" t="n">
        <v>1</v>
      </c>
      <c r="AG29" s="40" t="n">
        <v>245</v>
      </c>
    </row>
    <row r="30" customFormat="false" ht="12.75" hidden="false" customHeight="false" outlineLevel="0" collapsed="false">
      <c r="A30" s="37" t="s">
        <v>12</v>
      </c>
      <c r="B30" s="39"/>
      <c r="C30" s="40"/>
      <c r="D30" s="40" t="n">
        <v>1</v>
      </c>
      <c r="E30" s="40" t="n">
        <v>155</v>
      </c>
      <c r="F30" s="39"/>
      <c r="G30" s="40" t="n">
        <v>1</v>
      </c>
      <c r="H30" s="40"/>
      <c r="I30" s="40" t="n">
        <v>255</v>
      </c>
      <c r="J30" s="39"/>
      <c r="K30" s="40" t="n">
        <v>1</v>
      </c>
      <c r="L30" s="40"/>
      <c r="M30" s="40" t="n">
        <v>440</v>
      </c>
      <c r="N30" s="39"/>
      <c r="O30" s="40"/>
      <c r="P30" s="40" t="n">
        <v>1</v>
      </c>
      <c r="Q30" s="40" t="n">
        <v>255</v>
      </c>
      <c r="R30" s="39"/>
      <c r="S30" s="40"/>
      <c r="T30" s="40" t="n">
        <v>1</v>
      </c>
      <c r="U30" s="40" t="n">
        <v>105</v>
      </c>
      <c r="V30" s="39"/>
      <c r="W30" s="40"/>
      <c r="X30" s="40" t="n">
        <v>1</v>
      </c>
      <c r="Y30" s="40" t="n">
        <v>145</v>
      </c>
      <c r="Z30" s="41"/>
      <c r="AA30" s="40" t="n">
        <v>1</v>
      </c>
      <c r="AB30" s="40"/>
      <c r="AC30" s="40" t="n">
        <v>300</v>
      </c>
      <c r="AD30" s="41"/>
      <c r="AE30" s="40" t="n">
        <v>1</v>
      </c>
      <c r="AF30" s="40"/>
      <c r="AG30" s="40" t="n">
        <v>355</v>
      </c>
    </row>
    <row r="31" customFormat="false" ht="12.75" hidden="false" customHeight="false" outlineLevel="0" collapsed="false">
      <c r="A31" s="36"/>
      <c r="B31" s="39"/>
      <c r="C31" s="41"/>
      <c r="D31" s="41"/>
      <c r="E31" s="41"/>
      <c r="F31" s="39"/>
      <c r="G31" s="41"/>
      <c r="H31" s="41"/>
      <c r="I31" s="41"/>
      <c r="J31" s="39"/>
      <c r="K31" s="41"/>
      <c r="L31" s="41"/>
      <c r="M31" s="41"/>
      <c r="N31" s="39"/>
      <c r="O31" s="41"/>
      <c r="P31" s="41"/>
      <c r="Q31" s="41"/>
      <c r="R31" s="39"/>
      <c r="S31" s="41"/>
      <c r="T31" s="41"/>
      <c r="U31" s="41"/>
      <c r="V31" s="39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2.75" hidden="false" customHeight="false" outlineLevel="0" collapsed="false">
      <c r="A32" s="35" t="s">
        <v>259</v>
      </c>
      <c r="B32" s="39"/>
      <c r="C32" s="40" t="n">
        <f aca="false">SUM(C24:C31)</f>
        <v>3</v>
      </c>
      <c r="D32" s="40" t="n">
        <f aca="false">SUM(D24:D31)</f>
        <v>4</v>
      </c>
      <c r="E32" s="40" t="n">
        <f aca="false">SUM(E24:E30)</f>
        <v>1710</v>
      </c>
      <c r="F32" s="39"/>
      <c r="G32" s="40" t="n">
        <f aca="false">SUM(G24:G31)</f>
        <v>5</v>
      </c>
      <c r="H32" s="40" t="n">
        <f aca="false">SUM(H24:H30)</f>
        <v>2</v>
      </c>
      <c r="I32" s="40" t="n">
        <f aca="false">SUM(I24:I30)</f>
        <v>2070</v>
      </c>
      <c r="J32" s="39"/>
      <c r="K32" s="40" t="n">
        <f aca="false">SUM(K24:K30)</f>
        <v>6</v>
      </c>
      <c r="L32" s="40" t="n">
        <f aca="false">SUM(L24:L30)</f>
        <v>1</v>
      </c>
      <c r="M32" s="40" t="n">
        <f aca="false">SUM(M24:M30)</f>
        <v>2845</v>
      </c>
      <c r="N32" s="39"/>
      <c r="O32" s="40" t="n">
        <f aca="false">SUM(O24:O30)</f>
        <v>3</v>
      </c>
      <c r="P32" s="40" t="n">
        <f aca="false">SUM(P27:P30,P26,P25,P24)</f>
        <v>4</v>
      </c>
      <c r="Q32" s="40" t="n">
        <f aca="false">SUM(Q24:Q30)</f>
        <v>1905</v>
      </c>
      <c r="R32" s="39"/>
      <c r="S32" s="40" t="n">
        <f aca="false">SUM(S24:S30)</f>
        <v>0</v>
      </c>
      <c r="T32" s="40" t="n">
        <f aca="false">SUM(T24:T31)</f>
        <v>7</v>
      </c>
      <c r="U32" s="40" t="n">
        <f aca="false">SUM(U24:U30)</f>
        <v>695</v>
      </c>
      <c r="V32" s="39"/>
      <c r="W32" s="40" t="n">
        <f aca="false">SUM(W24:W30)</f>
        <v>1</v>
      </c>
      <c r="X32" s="40" t="n">
        <f aca="false">SUM(X24:X30)</f>
        <v>6</v>
      </c>
      <c r="Y32" s="40" t="n">
        <f aca="false">SUM(Y24:Y30)</f>
        <v>1460</v>
      </c>
      <c r="Z32" s="41"/>
      <c r="AA32" s="40" t="n">
        <f aca="false">SUM(AA24:AA30)</f>
        <v>6</v>
      </c>
      <c r="AB32" s="40" t="n">
        <f aca="false">SUM(AB27:AB30,AB26,AB25,AB24)</f>
        <v>1</v>
      </c>
      <c r="AC32" s="40" t="n">
        <f aca="false">SUM(AC24:AC30)</f>
        <v>2570</v>
      </c>
      <c r="AD32" s="41"/>
      <c r="AE32" s="40" t="n">
        <f aca="false">SUM(AE24:AE30)</f>
        <v>4</v>
      </c>
      <c r="AF32" s="40" t="n">
        <f aca="false">SUM(AF24:AF31)</f>
        <v>3</v>
      </c>
      <c r="AG32" s="40" t="n">
        <f aca="false">SUM(AG24:AG30)</f>
        <v>2320</v>
      </c>
    </row>
  </sheetData>
  <mergeCells count="19">
    <mergeCell ref="A1:AD1"/>
    <mergeCell ref="A5:AD5"/>
    <mergeCell ref="C7:E7"/>
    <mergeCell ref="G7:I7"/>
    <mergeCell ref="K7:M7"/>
    <mergeCell ref="O7:Q7"/>
    <mergeCell ref="S7:U7"/>
    <mergeCell ref="W7:Z7"/>
    <mergeCell ref="AA7:AD7"/>
    <mergeCell ref="AE7:AG7"/>
    <mergeCell ref="A20:AD20"/>
    <mergeCell ref="C22:E22"/>
    <mergeCell ref="G22:I22"/>
    <mergeCell ref="K22:M22"/>
    <mergeCell ref="O22:Q22"/>
    <mergeCell ref="S22:U22"/>
    <mergeCell ref="W22:Z22"/>
    <mergeCell ref="AA22:AD22"/>
    <mergeCell ref="AE22:AG2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0.85"/>
    <col collapsed="false" customWidth="true" hidden="false" outlineLevel="0" max="3" min="3" style="0" width="2.84"/>
    <col collapsed="false" customWidth="true" hidden="false" outlineLevel="0" max="4" min="4" style="0" width="2.42"/>
    <col collapsed="false" customWidth="true" hidden="false" outlineLevel="0" max="5" min="5" style="0" width="6.7"/>
    <col collapsed="false" customWidth="true" hidden="false" outlineLevel="0" max="6" min="6" style="0" width="0.85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0.85"/>
    <col collapsed="false" customWidth="true" hidden="false" outlineLevel="0" max="12" min="11" style="0" width="2.7"/>
    <col collapsed="false" customWidth="true" hidden="false" outlineLevel="0" max="13" min="13" style="0" width="7.28"/>
    <col collapsed="false" customWidth="true" hidden="false" outlineLevel="0" max="14" min="14" style="0" width="0.85"/>
    <col collapsed="false" customWidth="true" hidden="false" outlineLevel="0" max="15" min="15" style="0" width="2.7"/>
    <col collapsed="false" customWidth="true" hidden="false" outlineLevel="0" max="16" min="16" style="0" width="2.56"/>
    <col collapsed="false" customWidth="true" hidden="false" outlineLevel="0" max="17" min="17" style="0" width="6.7"/>
    <col collapsed="false" customWidth="true" hidden="false" outlineLevel="0" max="18" min="18" style="0" width="0.85"/>
    <col collapsed="false" customWidth="true" hidden="false" outlineLevel="0" max="19" min="19" style="0" width="2.7"/>
    <col collapsed="false" customWidth="true" hidden="false" outlineLevel="0" max="20" min="20" style="0" width="2.42"/>
    <col collapsed="false" customWidth="true" hidden="false" outlineLevel="0" max="21" min="21" style="0" width="6.85"/>
    <col collapsed="false" customWidth="true" hidden="false" outlineLevel="0" max="22" min="22" style="0" width="0.85"/>
    <col collapsed="false" customWidth="true" hidden="false" outlineLevel="0" max="23" min="23" style="0" width="3.14"/>
    <col collapsed="false" customWidth="true" hidden="false" outlineLevel="0" max="24" min="24" style="0" width="2.42"/>
    <col collapsed="false" customWidth="true" hidden="false" outlineLevel="0" max="25" min="25" style="0" width="6.7"/>
    <col collapsed="false" customWidth="true" hidden="false" outlineLevel="0" max="26" min="26" style="0" width="0.7"/>
    <col collapsed="false" customWidth="true" hidden="false" outlineLevel="0" max="27" min="27" style="0" width="2.42"/>
    <col collapsed="false" customWidth="true" hidden="false" outlineLevel="0" max="28" min="28" style="0" width="2.7"/>
    <col collapsed="false" customWidth="true" hidden="false" outlineLevel="0" max="29" min="29" style="0" width="5.85"/>
    <col collapsed="false" customWidth="true" hidden="false" outlineLevel="0" max="30" min="30" style="0" width="1.13"/>
    <col collapsed="false" customWidth="true" hidden="false" outlineLevel="0" max="31" min="31" style="0" width="2.42"/>
    <col collapsed="false" customWidth="true" hidden="false" outlineLevel="0" max="32" min="32" style="0" width="2.7"/>
    <col collapsed="false" customWidth="true" hidden="false" outlineLevel="0" max="33" min="33" style="0" width="5.85"/>
    <col collapsed="false" customWidth="true" hidden="false" outlineLevel="0" max="34" min="34" style="0" width="1.13"/>
  </cols>
  <sheetData>
    <row r="1" customFormat="false" ht="16.35" hidden="false" customHeight="true" outlineLevel="0" collapsed="false">
      <c r="A1" s="29" t="s">
        <v>2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1" customFormat="tru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Q2" s="30" t="s">
        <v>1</v>
      </c>
    </row>
    <row r="3" s="31" customFormat="tru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Q3" s="30"/>
    </row>
    <row r="4" customFormat="false" ht="16.3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33"/>
      <c r="W4" s="33"/>
      <c r="X4" s="33"/>
      <c r="Y4" s="33"/>
      <c r="Z4" s="33"/>
    </row>
    <row r="5" customFormat="false" ht="16.35" hidden="false" customHeight="true" outlineLevel="0" collapsed="false">
      <c r="A5" s="46" t="s">
        <v>268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7" customFormat="false" ht="12.75" hidden="false" customHeight="false" outlineLevel="0" collapsed="false">
      <c r="A7" s="35" t="s">
        <v>247</v>
      </c>
      <c r="B7" s="36"/>
      <c r="C7" s="37" t="s">
        <v>269</v>
      </c>
      <c r="D7" s="37"/>
      <c r="E7" s="37"/>
      <c r="F7" s="36"/>
      <c r="G7" s="37" t="s">
        <v>270</v>
      </c>
      <c r="H7" s="37"/>
      <c r="I7" s="37"/>
      <c r="J7" s="36"/>
      <c r="K7" s="37" t="s">
        <v>271</v>
      </c>
      <c r="L7" s="37"/>
      <c r="M7" s="37"/>
      <c r="N7" s="36"/>
      <c r="O7" s="37" t="s">
        <v>272</v>
      </c>
      <c r="P7" s="37"/>
      <c r="Q7" s="37"/>
      <c r="R7" s="36"/>
      <c r="S7" s="37" t="s">
        <v>273</v>
      </c>
      <c r="T7" s="37"/>
      <c r="U7" s="37"/>
      <c r="V7" s="36"/>
      <c r="W7" s="37" t="s">
        <v>274</v>
      </c>
      <c r="X7" s="37"/>
      <c r="Y7" s="37"/>
      <c r="Z7" s="37"/>
      <c r="AA7" s="37" t="s">
        <v>275</v>
      </c>
      <c r="AB7" s="37"/>
      <c r="AC7" s="37"/>
      <c r="AD7" s="37"/>
      <c r="AE7" s="37" t="s">
        <v>276</v>
      </c>
      <c r="AF7" s="37"/>
      <c r="AG7" s="37"/>
      <c r="AH7" s="37"/>
    </row>
    <row r="8" customFormat="false" ht="12.75" hidden="false" customHeight="false" outlineLevel="0" collapsed="false">
      <c r="A8" s="38"/>
      <c r="B8" s="39"/>
      <c r="C8" s="40" t="s">
        <v>256</v>
      </c>
      <c r="D8" s="40" t="s">
        <v>257</v>
      </c>
      <c r="E8" s="40" t="s">
        <v>258</v>
      </c>
      <c r="F8" s="41"/>
      <c r="G8" s="40" t="s">
        <v>256</v>
      </c>
      <c r="H8" s="40" t="s">
        <v>257</v>
      </c>
      <c r="I8" s="40" t="s">
        <v>258</v>
      </c>
      <c r="J8" s="41"/>
      <c r="K8" s="40" t="s">
        <v>256</v>
      </c>
      <c r="L8" s="40" t="s">
        <v>257</v>
      </c>
      <c r="M8" s="40" t="s">
        <v>258</v>
      </c>
      <c r="N8" s="41"/>
      <c r="O8" s="40" t="s">
        <v>256</v>
      </c>
      <c r="P8" s="40" t="s">
        <v>257</v>
      </c>
      <c r="Q8" s="40" t="s">
        <v>258</v>
      </c>
      <c r="R8" s="41"/>
      <c r="S8" s="40" t="s">
        <v>256</v>
      </c>
      <c r="T8" s="40" t="s">
        <v>257</v>
      </c>
      <c r="U8" s="40" t="s">
        <v>258</v>
      </c>
      <c r="V8" s="41"/>
      <c r="W8" s="40" t="s">
        <v>256</v>
      </c>
      <c r="X8" s="40" t="s">
        <v>257</v>
      </c>
      <c r="Y8" s="40" t="s">
        <v>258</v>
      </c>
      <c r="Z8" s="41"/>
      <c r="AA8" s="40" t="s">
        <v>256</v>
      </c>
      <c r="AB8" s="40" t="s">
        <v>257</v>
      </c>
      <c r="AC8" s="40" t="s">
        <v>258</v>
      </c>
      <c r="AD8" s="41"/>
      <c r="AE8" s="40" t="s">
        <v>256</v>
      </c>
      <c r="AF8" s="40" t="s">
        <v>257</v>
      </c>
      <c r="AG8" s="40" t="s">
        <v>258</v>
      </c>
      <c r="AH8" s="41"/>
    </row>
    <row r="9" customFormat="false" ht="12.75" hidden="false" customHeight="false" outlineLevel="0" collapsed="false">
      <c r="A9" s="37" t="s">
        <v>6</v>
      </c>
      <c r="B9" s="39"/>
      <c r="C9" s="40"/>
      <c r="D9" s="40" t="n">
        <v>1</v>
      </c>
      <c r="E9" s="40" t="n">
        <v>275</v>
      </c>
      <c r="F9" s="39"/>
      <c r="G9" s="40" t="n">
        <v>1</v>
      </c>
      <c r="H9" s="40"/>
      <c r="I9" s="40" t="n">
        <v>335</v>
      </c>
      <c r="J9" s="39"/>
      <c r="K9" s="40" t="n">
        <v>1</v>
      </c>
      <c r="L9" s="40"/>
      <c r="M9" s="40" t="n">
        <v>350</v>
      </c>
      <c r="N9" s="39"/>
      <c r="O9" s="40"/>
      <c r="P9" s="40" t="n">
        <v>1</v>
      </c>
      <c r="Q9" s="40" t="n">
        <v>240</v>
      </c>
      <c r="R9" s="39"/>
      <c r="S9" s="40"/>
      <c r="T9" s="40" t="n">
        <v>1</v>
      </c>
      <c r="U9" s="40" t="n">
        <v>185</v>
      </c>
      <c r="V9" s="39"/>
      <c r="W9" s="40" t="n">
        <v>1</v>
      </c>
      <c r="X9" s="40"/>
      <c r="Y9" s="40" t="n">
        <v>440</v>
      </c>
      <c r="Z9" s="41"/>
      <c r="AA9" s="40"/>
      <c r="AB9" s="40" t="n">
        <v>1</v>
      </c>
      <c r="AC9" s="40" t="n">
        <v>260</v>
      </c>
      <c r="AD9" s="41"/>
      <c r="AE9" s="40" t="n">
        <v>1</v>
      </c>
      <c r="AF9" s="40"/>
      <c r="AG9" s="40" t="n">
        <v>380</v>
      </c>
      <c r="AH9" s="41"/>
    </row>
    <row r="10" customFormat="false" ht="12.75" hidden="false" customHeight="false" outlineLevel="0" collapsed="false">
      <c r="A10" s="37" t="s">
        <v>7</v>
      </c>
      <c r="B10" s="39"/>
      <c r="C10" s="40"/>
      <c r="D10" s="40" t="n">
        <v>1</v>
      </c>
      <c r="E10" s="40" t="n">
        <v>205</v>
      </c>
      <c r="F10" s="39"/>
      <c r="G10" s="40" t="n">
        <v>1</v>
      </c>
      <c r="H10" s="40"/>
      <c r="I10" s="40" t="n">
        <v>365</v>
      </c>
      <c r="J10" s="39"/>
      <c r="K10" s="40" t="n">
        <v>1</v>
      </c>
      <c r="L10" s="40"/>
      <c r="M10" s="40" t="n">
        <v>425</v>
      </c>
      <c r="N10" s="39"/>
      <c r="O10" s="40"/>
      <c r="P10" s="40" t="n">
        <v>1</v>
      </c>
      <c r="Q10" s="40" t="n">
        <v>220</v>
      </c>
      <c r="R10" s="39"/>
      <c r="S10" s="40"/>
      <c r="T10" s="40" t="n">
        <v>1</v>
      </c>
      <c r="U10" s="40" t="n">
        <v>115</v>
      </c>
      <c r="V10" s="39"/>
      <c r="W10" s="40" t="n">
        <v>1</v>
      </c>
      <c r="X10" s="40"/>
      <c r="Y10" s="40" t="n">
        <v>495</v>
      </c>
      <c r="Z10" s="41"/>
      <c r="AA10" s="40" t="n">
        <v>1</v>
      </c>
      <c r="AB10" s="40"/>
      <c r="AC10" s="40" t="n">
        <v>225</v>
      </c>
      <c r="AD10" s="41"/>
      <c r="AE10" s="40"/>
      <c r="AF10" s="40" t="n">
        <v>1</v>
      </c>
      <c r="AG10" s="40" t="n">
        <v>210</v>
      </c>
      <c r="AH10" s="41"/>
    </row>
    <row r="11" customFormat="false" ht="12.75" hidden="false" customHeight="false" outlineLevel="0" collapsed="false">
      <c r="A11" s="37" t="s">
        <v>8</v>
      </c>
      <c r="B11" s="39"/>
      <c r="C11" s="40" t="n">
        <v>1</v>
      </c>
      <c r="D11" s="40"/>
      <c r="E11" s="40" t="n">
        <v>380</v>
      </c>
      <c r="F11" s="39"/>
      <c r="G11" s="40"/>
      <c r="H11" s="40" t="n">
        <v>1</v>
      </c>
      <c r="I11" s="40" t="n">
        <v>205</v>
      </c>
      <c r="J11" s="39"/>
      <c r="K11" s="40" t="n">
        <v>1</v>
      </c>
      <c r="L11" s="40"/>
      <c r="M11" s="40" t="n">
        <v>465</v>
      </c>
      <c r="N11" s="39"/>
      <c r="O11" s="40"/>
      <c r="P11" s="40" t="n">
        <v>1</v>
      </c>
      <c r="Q11" s="40" t="n">
        <v>230</v>
      </c>
      <c r="R11" s="39"/>
      <c r="S11" s="40"/>
      <c r="T11" s="40" t="n">
        <v>1</v>
      </c>
      <c r="U11" s="40" t="n">
        <v>210</v>
      </c>
      <c r="V11" s="39"/>
      <c r="W11" s="40" t="n">
        <v>1</v>
      </c>
      <c r="X11" s="40"/>
      <c r="Y11" s="40" t="n">
        <v>450</v>
      </c>
      <c r="Z11" s="41"/>
      <c r="AA11" s="40"/>
      <c r="AB11" s="40" t="n">
        <v>1</v>
      </c>
      <c r="AC11" s="40" t="n">
        <v>190</v>
      </c>
      <c r="AD11" s="41"/>
      <c r="AE11" s="40" t="n">
        <v>1</v>
      </c>
      <c r="AF11" s="40"/>
      <c r="AG11" s="40" t="n">
        <v>420</v>
      </c>
      <c r="AH11" s="41"/>
    </row>
    <row r="12" customFormat="false" ht="12.75" hidden="false" customHeight="false" outlineLevel="0" collapsed="false">
      <c r="A12" s="37" t="s">
        <v>9</v>
      </c>
      <c r="B12" s="39"/>
      <c r="C12" s="40" t="n">
        <v>1</v>
      </c>
      <c r="D12" s="40"/>
      <c r="E12" s="40" t="n">
        <v>255</v>
      </c>
      <c r="F12" s="39"/>
      <c r="G12" s="40"/>
      <c r="H12" s="40" t="n">
        <v>1</v>
      </c>
      <c r="I12" s="40" t="n">
        <v>310</v>
      </c>
      <c r="J12" s="39"/>
      <c r="K12" s="40" t="n">
        <v>1</v>
      </c>
      <c r="L12" s="40"/>
      <c r="M12" s="40" t="n">
        <v>355</v>
      </c>
      <c r="N12" s="39"/>
      <c r="O12" s="40"/>
      <c r="P12" s="40" t="n">
        <v>1</v>
      </c>
      <c r="Q12" s="40" t="n">
        <v>215</v>
      </c>
      <c r="R12" s="39"/>
      <c r="S12" s="40"/>
      <c r="T12" s="40" t="n">
        <v>1</v>
      </c>
      <c r="U12" s="40" t="n">
        <v>210</v>
      </c>
      <c r="V12" s="39"/>
      <c r="W12" s="40" t="n">
        <v>1</v>
      </c>
      <c r="X12" s="40"/>
      <c r="Y12" s="40" t="n">
        <v>395</v>
      </c>
      <c r="Z12" s="41"/>
      <c r="AA12" s="40"/>
      <c r="AB12" s="40" t="n">
        <v>1</v>
      </c>
      <c r="AC12" s="40" t="n">
        <v>255</v>
      </c>
      <c r="AD12" s="41"/>
      <c r="AE12" s="40" t="n">
        <v>1</v>
      </c>
      <c r="AF12" s="40"/>
      <c r="AG12" s="40" t="n">
        <v>280</v>
      </c>
      <c r="AH12" s="41"/>
    </row>
    <row r="13" customFormat="false" ht="12.75" hidden="false" customHeight="false" outlineLevel="0" collapsed="false">
      <c r="A13" s="37" t="s">
        <v>10</v>
      </c>
      <c r="B13" s="39"/>
      <c r="C13" s="40"/>
      <c r="D13" s="40" t="n">
        <v>1</v>
      </c>
      <c r="E13" s="40" t="n">
        <v>195</v>
      </c>
      <c r="F13" s="39"/>
      <c r="G13" s="40" t="n">
        <v>1</v>
      </c>
      <c r="H13" s="40"/>
      <c r="I13" s="40" t="n">
        <v>400</v>
      </c>
      <c r="J13" s="39"/>
      <c r="K13" s="40" t="n">
        <v>1</v>
      </c>
      <c r="L13" s="40"/>
      <c r="M13" s="40" t="n">
        <v>370</v>
      </c>
      <c r="N13" s="39"/>
      <c r="O13" s="40" t="n">
        <v>1</v>
      </c>
      <c r="P13" s="40"/>
      <c r="Q13" s="40" t="n">
        <v>250</v>
      </c>
      <c r="R13" s="39"/>
      <c r="S13" s="40"/>
      <c r="T13" s="40" t="n">
        <v>1</v>
      </c>
      <c r="U13" s="40" t="n">
        <v>215</v>
      </c>
      <c r="V13" s="39"/>
      <c r="W13" s="40" t="n">
        <v>1</v>
      </c>
      <c r="X13" s="40"/>
      <c r="Y13" s="40" t="n">
        <v>475</v>
      </c>
      <c r="Z13" s="41"/>
      <c r="AA13" s="40"/>
      <c r="AB13" s="40" t="n">
        <v>1</v>
      </c>
      <c r="AC13" s="40" t="n">
        <v>135</v>
      </c>
      <c r="AD13" s="41"/>
      <c r="AE13" s="40"/>
      <c r="AF13" s="40" t="n">
        <v>1</v>
      </c>
      <c r="AG13" s="40" t="n">
        <v>340</v>
      </c>
      <c r="AH13" s="41"/>
    </row>
    <row r="14" customFormat="false" ht="12.75" hidden="false" customHeight="false" outlineLevel="0" collapsed="false">
      <c r="A14" s="37" t="s">
        <v>11</v>
      </c>
      <c r="B14" s="39"/>
      <c r="C14" s="40"/>
      <c r="D14" s="40" t="n">
        <v>1</v>
      </c>
      <c r="E14" s="40" t="n">
        <v>230</v>
      </c>
      <c r="F14" s="39"/>
      <c r="G14" s="40"/>
      <c r="H14" s="40" t="n">
        <v>1</v>
      </c>
      <c r="I14" s="40" t="n">
        <v>265</v>
      </c>
      <c r="J14" s="39"/>
      <c r="K14" s="40" t="n">
        <v>1</v>
      </c>
      <c r="L14" s="40"/>
      <c r="M14" s="40" t="n">
        <v>470</v>
      </c>
      <c r="N14" s="39"/>
      <c r="O14" s="40"/>
      <c r="P14" s="40" t="n">
        <v>1</v>
      </c>
      <c r="Q14" s="40" t="n">
        <v>205</v>
      </c>
      <c r="R14" s="39"/>
      <c r="S14" s="40"/>
      <c r="T14" s="40" t="n">
        <v>1</v>
      </c>
      <c r="U14" s="40" t="n">
        <v>120</v>
      </c>
      <c r="V14" s="39"/>
      <c r="W14" s="40" t="n">
        <v>1</v>
      </c>
      <c r="X14" s="40"/>
      <c r="Y14" s="40" t="n">
        <v>445</v>
      </c>
      <c r="Z14" s="41"/>
      <c r="AA14" s="40" t="n">
        <v>1</v>
      </c>
      <c r="AB14" s="40"/>
      <c r="AC14" s="40" t="n">
        <v>345</v>
      </c>
      <c r="AD14" s="41"/>
      <c r="AE14" s="40" t="n">
        <v>1</v>
      </c>
      <c r="AF14" s="40"/>
      <c r="AG14" s="40" t="n">
        <v>380</v>
      </c>
      <c r="AH14" s="41"/>
    </row>
    <row r="15" customFormat="false" ht="12.75" hidden="false" customHeight="false" outlineLevel="0" collapsed="false">
      <c r="A15" s="37" t="s">
        <v>12</v>
      </c>
      <c r="B15" s="39"/>
      <c r="C15" s="40"/>
      <c r="D15" s="40" t="n">
        <v>1</v>
      </c>
      <c r="E15" s="40" t="n">
        <v>225</v>
      </c>
      <c r="F15" s="39"/>
      <c r="G15" s="40" t="n">
        <v>1</v>
      </c>
      <c r="H15" s="40"/>
      <c r="I15" s="40" t="n">
        <v>235</v>
      </c>
      <c r="J15" s="39"/>
      <c r="K15" s="40"/>
      <c r="L15" s="40" t="n">
        <v>1</v>
      </c>
      <c r="M15" s="40" t="n">
        <v>245</v>
      </c>
      <c r="N15" s="39"/>
      <c r="O15" s="40" t="n">
        <v>1</v>
      </c>
      <c r="P15" s="40"/>
      <c r="Q15" s="40" t="n">
        <v>265</v>
      </c>
      <c r="R15" s="39"/>
      <c r="S15" s="40"/>
      <c r="T15" s="40" t="n">
        <v>1</v>
      </c>
      <c r="U15" s="40" t="n">
        <v>220</v>
      </c>
      <c r="V15" s="39"/>
      <c r="W15" s="40" t="n">
        <v>1</v>
      </c>
      <c r="X15" s="40"/>
      <c r="Y15" s="40" t="n">
        <v>475</v>
      </c>
      <c r="Z15" s="41"/>
      <c r="AA15" s="40"/>
      <c r="AB15" s="40" t="n">
        <v>1</v>
      </c>
      <c r="AC15" s="40" t="n">
        <v>175</v>
      </c>
      <c r="AD15" s="41"/>
      <c r="AE15" s="40" t="n">
        <v>1</v>
      </c>
      <c r="AF15" s="40"/>
      <c r="AG15" s="40" t="n">
        <v>360</v>
      </c>
      <c r="AH15" s="41"/>
    </row>
    <row r="16" customFormat="false" ht="12.75" hidden="false" customHeight="false" outlineLevel="0" collapsed="false">
      <c r="A16" s="36"/>
      <c r="B16" s="39"/>
      <c r="C16" s="41"/>
      <c r="D16" s="41"/>
      <c r="E16" s="41"/>
      <c r="F16" s="39"/>
      <c r="G16" s="41"/>
      <c r="H16" s="41"/>
      <c r="I16" s="41"/>
      <c r="J16" s="39"/>
      <c r="K16" s="41"/>
      <c r="L16" s="41"/>
      <c r="M16" s="41"/>
      <c r="N16" s="39"/>
      <c r="O16" s="41"/>
      <c r="P16" s="41"/>
      <c r="Q16" s="41"/>
      <c r="R16" s="39"/>
      <c r="S16" s="41"/>
      <c r="T16" s="41"/>
      <c r="U16" s="41"/>
      <c r="V16" s="39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customFormat="false" ht="12.75" hidden="false" customHeight="false" outlineLevel="0" collapsed="false">
      <c r="A17" s="35" t="s">
        <v>259</v>
      </c>
      <c r="B17" s="39"/>
      <c r="C17" s="40" t="n">
        <f aca="false">SUM(C9:C16)</f>
        <v>2</v>
      </c>
      <c r="D17" s="40" t="n">
        <f aca="false">SUM(D9:D16)</f>
        <v>5</v>
      </c>
      <c r="E17" s="40" t="n">
        <f aca="false">SUM(E9:E15)</f>
        <v>1765</v>
      </c>
      <c r="F17" s="39"/>
      <c r="G17" s="40" t="n">
        <f aca="false">SUM(G9:G16)</f>
        <v>4</v>
      </c>
      <c r="H17" s="40" t="n">
        <f aca="false">SUM(H9:H15)</f>
        <v>3</v>
      </c>
      <c r="I17" s="40" t="n">
        <f aca="false">SUM(I9:I15)</f>
        <v>2115</v>
      </c>
      <c r="J17" s="39"/>
      <c r="K17" s="40" t="n">
        <f aca="false">SUM(K9:K15)</f>
        <v>6</v>
      </c>
      <c r="L17" s="40" t="n">
        <f aca="false">SUM(L9:L15)</f>
        <v>1</v>
      </c>
      <c r="M17" s="40" t="n">
        <f aca="false">SUM(M9:M15)</f>
        <v>2680</v>
      </c>
      <c r="N17" s="39"/>
      <c r="O17" s="40" t="n">
        <f aca="false">SUM(O9:O15)</f>
        <v>2</v>
      </c>
      <c r="P17" s="40" t="n">
        <f aca="false">SUM(P12:P15,P11,P10,P9)</f>
        <v>5</v>
      </c>
      <c r="Q17" s="40" t="n">
        <f aca="false">SUM(Q9:Q15)</f>
        <v>1625</v>
      </c>
      <c r="R17" s="39"/>
      <c r="S17" s="40" t="n">
        <f aca="false">SUM(S9:S15)</f>
        <v>0</v>
      </c>
      <c r="T17" s="40" t="n">
        <f aca="false">SUM(T9:T16)</f>
        <v>7</v>
      </c>
      <c r="U17" s="40" t="n">
        <f aca="false">SUM(U9:U15)</f>
        <v>1275</v>
      </c>
      <c r="V17" s="39"/>
      <c r="W17" s="40" t="n">
        <f aca="false">SUM(W9:W15)</f>
        <v>7</v>
      </c>
      <c r="X17" s="40" t="n">
        <f aca="false">SUM(X9:X15)</f>
        <v>0</v>
      </c>
      <c r="Y17" s="40" t="n">
        <f aca="false">SUM(Y9:Y15)</f>
        <v>3175</v>
      </c>
      <c r="Z17" s="41"/>
      <c r="AA17" s="40" t="n">
        <f aca="false">SUM(AA9:AA15)</f>
        <v>2</v>
      </c>
      <c r="AB17" s="40" t="n">
        <f aca="false">SUM(AB12:AB15,AB11,AB10,AB9)</f>
        <v>5</v>
      </c>
      <c r="AC17" s="40" t="n">
        <f aca="false">SUM(AC9:AC15)</f>
        <v>1585</v>
      </c>
      <c r="AD17" s="41"/>
      <c r="AE17" s="40" t="n">
        <f aca="false">SUM(AE9:AE15)</f>
        <v>5</v>
      </c>
      <c r="AF17" s="40" t="n">
        <f aca="false">SUM(AF12:AF15,AF11,AF10,AF9)</f>
        <v>2</v>
      </c>
      <c r="AG17" s="40" t="n">
        <f aca="false">SUM(AG9:AG15)</f>
        <v>2370</v>
      </c>
      <c r="AH17" s="41"/>
    </row>
    <row r="20" customFormat="false" ht="19.5" hidden="false" customHeight="false" outlineLevel="0" collapsed="false">
      <c r="A20" s="46" t="s">
        <v>183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</row>
    <row r="21" customFormat="false" ht="15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35" t="s">
        <v>247</v>
      </c>
      <c r="B22" s="36"/>
      <c r="C22" s="37" t="s">
        <v>277</v>
      </c>
      <c r="D22" s="37"/>
      <c r="E22" s="37"/>
      <c r="F22" s="36"/>
      <c r="G22" s="37" t="s">
        <v>278</v>
      </c>
      <c r="H22" s="37"/>
      <c r="I22" s="37"/>
      <c r="J22" s="36"/>
      <c r="K22" s="37" t="s">
        <v>279</v>
      </c>
      <c r="L22" s="37"/>
      <c r="M22" s="37"/>
      <c r="N22" s="36"/>
      <c r="O22" s="37" t="s">
        <v>280</v>
      </c>
      <c r="P22" s="37"/>
      <c r="Q22" s="37"/>
      <c r="R22" s="36"/>
      <c r="S22" s="37" t="s">
        <v>281</v>
      </c>
      <c r="T22" s="37"/>
      <c r="U22" s="37"/>
      <c r="V22" s="36"/>
      <c r="W22" s="37" t="s">
        <v>282</v>
      </c>
      <c r="X22" s="37"/>
      <c r="Y22" s="37"/>
      <c r="Z22" s="48" t="s">
        <v>283</v>
      </c>
      <c r="AA22" s="48"/>
      <c r="AB22" s="48"/>
      <c r="AC22" s="48"/>
      <c r="AD22" s="48"/>
      <c r="AE22" s="37" t="s">
        <v>233</v>
      </c>
      <c r="AF22" s="37"/>
      <c r="AG22" s="37"/>
      <c r="AH22" s="37"/>
    </row>
    <row r="23" customFormat="false" ht="12.75" hidden="false" customHeight="false" outlineLevel="0" collapsed="false">
      <c r="A23" s="38"/>
      <c r="B23" s="39"/>
      <c r="C23" s="40" t="s">
        <v>256</v>
      </c>
      <c r="D23" s="40" t="s">
        <v>257</v>
      </c>
      <c r="E23" s="40" t="s">
        <v>258</v>
      </c>
      <c r="F23" s="41"/>
      <c r="G23" s="40" t="s">
        <v>256</v>
      </c>
      <c r="H23" s="40" t="s">
        <v>257</v>
      </c>
      <c r="I23" s="40" t="s">
        <v>258</v>
      </c>
      <c r="J23" s="41"/>
      <c r="K23" s="40" t="s">
        <v>256</v>
      </c>
      <c r="L23" s="40" t="s">
        <v>257</v>
      </c>
      <c r="M23" s="40" t="s">
        <v>258</v>
      </c>
      <c r="N23" s="41"/>
      <c r="O23" s="40" t="s">
        <v>256</v>
      </c>
      <c r="P23" s="40" t="s">
        <v>257</v>
      </c>
      <c r="Q23" s="40" t="s">
        <v>258</v>
      </c>
      <c r="R23" s="41"/>
      <c r="S23" s="40" t="s">
        <v>256</v>
      </c>
      <c r="T23" s="40" t="s">
        <v>257</v>
      </c>
      <c r="U23" s="40" t="s">
        <v>258</v>
      </c>
      <c r="V23" s="41"/>
      <c r="W23" s="40" t="s">
        <v>256</v>
      </c>
      <c r="X23" s="40" t="s">
        <v>257</v>
      </c>
      <c r="Y23" s="40" t="s">
        <v>258</v>
      </c>
      <c r="Z23" s="41"/>
      <c r="AA23" s="40" t="s">
        <v>256</v>
      </c>
      <c r="AB23" s="40" t="s">
        <v>257</v>
      </c>
      <c r="AC23" s="40" t="s">
        <v>258</v>
      </c>
      <c r="AD23" s="41"/>
      <c r="AE23" s="40" t="s">
        <v>256</v>
      </c>
      <c r="AF23" s="40" t="s">
        <v>257</v>
      </c>
      <c r="AG23" s="40" t="s">
        <v>258</v>
      </c>
      <c r="AH23" s="41"/>
    </row>
    <row r="24" customFormat="false" ht="12.75" hidden="false" customHeight="false" outlineLevel="0" collapsed="false">
      <c r="A24" s="37" t="s">
        <v>6</v>
      </c>
      <c r="B24" s="39"/>
      <c r="C24" s="40" t="n">
        <v>1</v>
      </c>
      <c r="D24" s="40"/>
      <c r="E24" s="40" t="n">
        <v>390</v>
      </c>
      <c r="F24" s="39"/>
      <c r="G24" s="40"/>
      <c r="H24" s="40" t="n">
        <v>1</v>
      </c>
      <c r="I24" s="40" t="n">
        <v>270</v>
      </c>
      <c r="J24" s="39"/>
      <c r="K24" s="40" t="n">
        <v>1</v>
      </c>
      <c r="L24" s="40"/>
      <c r="M24" s="40" t="n">
        <v>335</v>
      </c>
      <c r="N24" s="39"/>
      <c r="O24" s="40"/>
      <c r="P24" s="40" t="n">
        <v>1</v>
      </c>
      <c r="Q24" s="40" t="n">
        <v>295</v>
      </c>
      <c r="R24" s="39"/>
      <c r="S24" s="40"/>
      <c r="T24" s="40" t="n">
        <v>1</v>
      </c>
      <c r="U24" s="40" t="n">
        <v>275</v>
      </c>
      <c r="V24" s="39"/>
      <c r="W24" s="40" t="n">
        <v>1</v>
      </c>
      <c r="X24" s="40"/>
      <c r="Y24" s="40" t="n">
        <v>410</v>
      </c>
      <c r="Z24" s="41"/>
      <c r="AA24" s="40" t="n">
        <v>1</v>
      </c>
      <c r="AB24" s="40"/>
      <c r="AC24" s="40" t="n">
        <v>400</v>
      </c>
      <c r="AD24" s="41"/>
      <c r="AE24" s="40"/>
      <c r="AF24" s="40" t="n">
        <v>1</v>
      </c>
      <c r="AG24" s="40" t="n">
        <v>155</v>
      </c>
      <c r="AH24" s="41"/>
    </row>
    <row r="25" customFormat="false" ht="12.75" hidden="false" customHeight="false" outlineLevel="0" collapsed="false">
      <c r="A25" s="37" t="s">
        <v>7</v>
      </c>
      <c r="B25" s="39"/>
      <c r="C25" s="40" t="n">
        <v>1</v>
      </c>
      <c r="D25" s="40"/>
      <c r="E25" s="40" t="n">
        <v>465</v>
      </c>
      <c r="F25" s="39"/>
      <c r="G25" s="40"/>
      <c r="H25" s="40" t="n">
        <v>1</v>
      </c>
      <c r="I25" s="40" t="n">
        <v>260</v>
      </c>
      <c r="J25" s="39"/>
      <c r="K25" s="40"/>
      <c r="L25" s="40" t="n">
        <v>1</v>
      </c>
      <c r="M25" s="40" t="n">
        <v>285</v>
      </c>
      <c r="N25" s="39"/>
      <c r="O25" s="40" t="n">
        <v>1</v>
      </c>
      <c r="P25" s="40"/>
      <c r="Q25" s="40" t="n">
        <v>370</v>
      </c>
      <c r="R25" s="39"/>
      <c r="S25" s="40"/>
      <c r="T25" s="40" t="n">
        <v>1</v>
      </c>
      <c r="U25" s="40" t="n">
        <v>160</v>
      </c>
      <c r="V25" s="39"/>
      <c r="W25" s="40" t="n">
        <v>1</v>
      </c>
      <c r="X25" s="40"/>
      <c r="Y25" s="40" t="n">
        <v>480</v>
      </c>
      <c r="Z25" s="41"/>
      <c r="AA25" s="40" t="n">
        <v>1</v>
      </c>
      <c r="AB25" s="40"/>
      <c r="AC25" s="40" t="n">
        <v>445</v>
      </c>
      <c r="AD25" s="41"/>
      <c r="AE25" s="40"/>
      <c r="AF25" s="40" t="n">
        <v>1</v>
      </c>
      <c r="AG25" s="40" t="n">
        <v>140</v>
      </c>
      <c r="AH25" s="41"/>
    </row>
    <row r="26" customFormat="false" ht="12.75" hidden="false" customHeight="false" outlineLevel="0" collapsed="false">
      <c r="A26" s="37" t="s">
        <v>8</v>
      </c>
      <c r="B26" s="39"/>
      <c r="C26" s="40"/>
      <c r="D26" s="40" t="n">
        <v>1</v>
      </c>
      <c r="E26" s="40" t="n">
        <v>330</v>
      </c>
      <c r="F26" s="39"/>
      <c r="G26" s="40" t="n">
        <v>1</v>
      </c>
      <c r="H26" s="40"/>
      <c r="I26" s="40" t="n">
        <v>365</v>
      </c>
      <c r="J26" s="39"/>
      <c r="K26" s="40"/>
      <c r="L26" s="40" t="n">
        <v>1</v>
      </c>
      <c r="M26" s="40" t="n">
        <v>275</v>
      </c>
      <c r="N26" s="39"/>
      <c r="O26" s="40" t="n">
        <v>1</v>
      </c>
      <c r="P26" s="40"/>
      <c r="Q26" s="40" t="n">
        <v>400</v>
      </c>
      <c r="R26" s="39"/>
      <c r="S26" s="40"/>
      <c r="T26" s="40" t="n">
        <v>1</v>
      </c>
      <c r="U26" s="40" t="n">
        <v>150</v>
      </c>
      <c r="V26" s="39"/>
      <c r="W26" s="40" t="n">
        <v>1</v>
      </c>
      <c r="X26" s="40"/>
      <c r="Y26" s="40" t="n">
        <v>440</v>
      </c>
      <c r="Z26" s="41"/>
      <c r="AA26" s="40"/>
      <c r="AB26" s="40" t="n">
        <v>1</v>
      </c>
      <c r="AC26" s="40" t="n">
        <v>275</v>
      </c>
      <c r="AD26" s="41"/>
      <c r="AE26" s="40" t="n">
        <v>1</v>
      </c>
      <c r="AF26" s="40"/>
      <c r="AG26" s="40" t="n">
        <v>330</v>
      </c>
      <c r="AH26" s="41"/>
    </row>
    <row r="27" customFormat="false" ht="12.75" hidden="false" customHeight="false" outlineLevel="0" collapsed="false">
      <c r="A27" s="37" t="s">
        <v>9</v>
      </c>
      <c r="B27" s="39"/>
      <c r="C27" s="40" t="n">
        <v>1</v>
      </c>
      <c r="D27" s="40"/>
      <c r="E27" s="40" t="n">
        <v>420</v>
      </c>
      <c r="F27" s="39"/>
      <c r="G27" s="40"/>
      <c r="H27" s="40" t="n">
        <v>1</v>
      </c>
      <c r="I27" s="40" t="n">
        <v>255</v>
      </c>
      <c r="J27" s="39"/>
      <c r="K27" s="40"/>
      <c r="L27" s="40" t="n">
        <v>1</v>
      </c>
      <c r="M27" s="40" t="n">
        <v>280</v>
      </c>
      <c r="N27" s="39"/>
      <c r="O27" s="40" t="n">
        <v>1</v>
      </c>
      <c r="P27" s="40"/>
      <c r="Q27" s="40" t="n">
        <v>335</v>
      </c>
      <c r="R27" s="39"/>
      <c r="S27" s="40"/>
      <c r="T27" s="40" t="n">
        <v>1</v>
      </c>
      <c r="U27" s="40" t="n">
        <v>140</v>
      </c>
      <c r="V27" s="39"/>
      <c r="W27" s="40" t="n">
        <v>1</v>
      </c>
      <c r="X27" s="40"/>
      <c r="Y27" s="40" t="n">
        <v>390</v>
      </c>
      <c r="Z27" s="41"/>
      <c r="AA27" s="40" t="n">
        <v>1</v>
      </c>
      <c r="AB27" s="40"/>
      <c r="AC27" s="40" t="n">
        <v>330</v>
      </c>
      <c r="AD27" s="41"/>
      <c r="AE27" s="40"/>
      <c r="AF27" s="40" t="n">
        <v>1</v>
      </c>
      <c r="AG27" s="40" t="n">
        <v>190</v>
      </c>
      <c r="AH27" s="41"/>
    </row>
    <row r="28" customFormat="false" ht="12.75" hidden="false" customHeight="false" outlineLevel="0" collapsed="false">
      <c r="A28" s="37" t="s">
        <v>10</v>
      </c>
      <c r="B28" s="39"/>
      <c r="C28" s="40"/>
      <c r="D28" s="40" t="n">
        <v>1</v>
      </c>
      <c r="E28" s="40" t="n">
        <v>310</v>
      </c>
      <c r="F28" s="39"/>
      <c r="G28" s="40" t="n">
        <v>1</v>
      </c>
      <c r="H28" s="40"/>
      <c r="I28" s="40" t="n">
        <v>365</v>
      </c>
      <c r="J28" s="39"/>
      <c r="K28" s="40" t="n">
        <v>1</v>
      </c>
      <c r="L28" s="40"/>
      <c r="M28" s="40" t="n">
        <v>385</v>
      </c>
      <c r="N28" s="39"/>
      <c r="O28" s="40" t="n">
        <v>1</v>
      </c>
      <c r="P28" s="40"/>
      <c r="Q28" s="40" t="n">
        <v>360</v>
      </c>
      <c r="R28" s="39"/>
      <c r="S28" s="40"/>
      <c r="T28" s="40" t="n">
        <v>1</v>
      </c>
      <c r="U28" s="40" t="n">
        <v>220</v>
      </c>
      <c r="V28" s="39"/>
      <c r="W28" s="40" t="n">
        <v>1</v>
      </c>
      <c r="X28" s="40"/>
      <c r="Y28" s="40" t="n">
        <v>425</v>
      </c>
      <c r="Z28" s="41"/>
      <c r="AA28" s="40"/>
      <c r="AB28" s="40" t="n">
        <v>1</v>
      </c>
      <c r="AC28" s="40" t="n">
        <v>355</v>
      </c>
      <c r="AD28" s="41"/>
      <c r="AE28" s="40"/>
      <c r="AF28" s="40" t="n">
        <v>1</v>
      </c>
      <c r="AG28" s="40" t="n">
        <v>110</v>
      </c>
      <c r="AH28" s="41"/>
    </row>
    <row r="29" customFormat="false" ht="12.75" hidden="false" customHeight="false" outlineLevel="0" collapsed="false">
      <c r="A29" s="37" t="s">
        <v>11</v>
      </c>
      <c r="B29" s="39"/>
      <c r="C29" s="40" t="n">
        <v>1</v>
      </c>
      <c r="D29" s="40"/>
      <c r="E29" s="40" t="n">
        <v>425</v>
      </c>
      <c r="F29" s="39"/>
      <c r="G29" s="40" t="n">
        <v>1</v>
      </c>
      <c r="H29" s="40"/>
      <c r="I29" s="40" t="n">
        <v>465</v>
      </c>
      <c r="J29" s="39"/>
      <c r="K29" s="40" t="n">
        <v>1</v>
      </c>
      <c r="L29" s="40"/>
      <c r="M29" s="40" t="n">
        <v>340</v>
      </c>
      <c r="N29" s="39"/>
      <c r="O29" s="40" t="n">
        <v>1</v>
      </c>
      <c r="P29" s="40"/>
      <c r="Q29" s="40" t="n">
        <v>375</v>
      </c>
      <c r="R29" s="39"/>
      <c r="S29" s="40"/>
      <c r="T29" s="40" t="n">
        <v>1</v>
      </c>
      <c r="U29" s="40" t="n">
        <v>230</v>
      </c>
      <c r="V29" s="39"/>
      <c r="W29" s="40"/>
      <c r="X29" s="40" t="n">
        <v>1</v>
      </c>
      <c r="Y29" s="40" t="n">
        <v>300</v>
      </c>
      <c r="Z29" s="41"/>
      <c r="AA29" s="40"/>
      <c r="AB29" s="40" t="n">
        <v>1</v>
      </c>
      <c r="AC29" s="40" t="n">
        <v>245</v>
      </c>
      <c r="AD29" s="41"/>
      <c r="AE29" s="40"/>
      <c r="AF29" s="40" t="n">
        <v>1</v>
      </c>
      <c r="AG29" s="40" t="n">
        <v>110</v>
      </c>
      <c r="AH29" s="41"/>
    </row>
    <row r="30" customFormat="false" ht="12.75" hidden="false" customHeight="false" outlineLevel="0" collapsed="false">
      <c r="A30" s="37" t="s">
        <v>12</v>
      </c>
      <c r="B30" s="39"/>
      <c r="C30" s="40" t="n">
        <v>1</v>
      </c>
      <c r="D30" s="40"/>
      <c r="E30" s="40" t="n">
        <v>410</v>
      </c>
      <c r="F30" s="39"/>
      <c r="G30" s="40"/>
      <c r="H30" s="40" t="n">
        <v>1</v>
      </c>
      <c r="I30" s="40" t="n">
        <v>255</v>
      </c>
      <c r="J30" s="39"/>
      <c r="K30" s="40"/>
      <c r="L30" s="40" t="n">
        <v>1</v>
      </c>
      <c r="M30" s="40" t="n">
        <v>215</v>
      </c>
      <c r="N30" s="39"/>
      <c r="O30" s="40"/>
      <c r="P30" s="40" t="n">
        <v>1</v>
      </c>
      <c r="Q30" s="40" t="n">
        <v>335</v>
      </c>
      <c r="R30" s="39"/>
      <c r="S30" s="40" t="n">
        <v>1</v>
      </c>
      <c r="T30" s="40"/>
      <c r="U30" s="40" t="n">
        <v>270</v>
      </c>
      <c r="V30" s="39"/>
      <c r="W30" s="40" t="n">
        <v>1</v>
      </c>
      <c r="X30" s="40"/>
      <c r="Y30" s="40" t="n">
        <v>345</v>
      </c>
      <c r="Z30" s="41"/>
      <c r="AA30" s="40" t="n">
        <v>1</v>
      </c>
      <c r="AB30" s="40"/>
      <c r="AC30" s="40" t="n">
        <v>340</v>
      </c>
      <c r="AD30" s="41"/>
      <c r="AE30" s="40"/>
      <c r="AF30" s="40" t="n">
        <v>1</v>
      </c>
      <c r="AG30" s="40" t="n">
        <v>105</v>
      </c>
      <c r="AH30" s="41"/>
    </row>
    <row r="31" customFormat="false" ht="12.75" hidden="false" customHeight="false" outlineLevel="0" collapsed="false">
      <c r="A31" s="36"/>
      <c r="B31" s="39"/>
      <c r="C31" s="41"/>
      <c r="D31" s="41"/>
      <c r="E31" s="41"/>
      <c r="F31" s="39"/>
      <c r="G31" s="41"/>
      <c r="H31" s="41"/>
      <c r="I31" s="41"/>
      <c r="J31" s="39"/>
      <c r="K31" s="41"/>
      <c r="L31" s="41"/>
      <c r="M31" s="41"/>
      <c r="N31" s="39"/>
      <c r="O31" s="41"/>
      <c r="P31" s="41"/>
      <c r="Q31" s="41"/>
      <c r="R31" s="39"/>
      <c r="S31" s="41"/>
      <c r="T31" s="41"/>
      <c r="U31" s="41"/>
      <c r="V31" s="39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</row>
    <row r="32" customFormat="false" ht="12.75" hidden="false" customHeight="false" outlineLevel="0" collapsed="false">
      <c r="A32" s="35" t="s">
        <v>259</v>
      </c>
      <c r="B32" s="39"/>
      <c r="C32" s="40" t="n">
        <f aca="false">SUM(C24:C31)</f>
        <v>5</v>
      </c>
      <c r="D32" s="40" t="n">
        <f aca="false">SUM(D24:D31)</f>
        <v>2</v>
      </c>
      <c r="E32" s="40" t="n">
        <f aca="false">SUM(E24:E30)</f>
        <v>2750</v>
      </c>
      <c r="F32" s="39"/>
      <c r="G32" s="40" t="n">
        <f aca="false">SUM(G24:G31)</f>
        <v>3</v>
      </c>
      <c r="H32" s="40" t="n">
        <f aca="false">SUM(H24:H30)</f>
        <v>4</v>
      </c>
      <c r="I32" s="40" t="n">
        <f aca="false">SUM(I24:I30)</f>
        <v>2235</v>
      </c>
      <c r="J32" s="39"/>
      <c r="K32" s="40" t="n">
        <f aca="false">SUM(K24:K30)</f>
        <v>3</v>
      </c>
      <c r="L32" s="40" t="n">
        <f aca="false">SUM(L24:L30)</f>
        <v>4</v>
      </c>
      <c r="M32" s="40" t="n">
        <f aca="false">SUM(M24:M30)</f>
        <v>2115</v>
      </c>
      <c r="N32" s="39"/>
      <c r="O32" s="40" t="n">
        <f aca="false">SUM(O24:O30)</f>
        <v>5</v>
      </c>
      <c r="P32" s="40" t="n">
        <f aca="false">SUM(P27:P30,P26,P25,P24)</f>
        <v>2</v>
      </c>
      <c r="Q32" s="40" t="n">
        <f aca="false">SUM(Q24:Q30)</f>
        <v>2470</v>
      </c>
      <c r="R32" s="39"/>
      <c r="S32" s="40" t="n">
        <f aca="false">SUM(S24:S30)</f>
        <v>1</v>
      </c>
      <c r="T32" s="40" t="n">
        <f aca="false">SUM(T24:T31)</f>
        <v>6</v>
      </c>
      <c r="U32" s="40" t="n">
        <f aca="false">SUM(U24:U30)</f>
        <v>1445</v>
      </c>
      <c r="V32" s="39"/>
      <c r="W32" s="40" t="n">
        <f aca="false">SUM(W24:W30)</f>
        <v>6</v>
      </c>
      <c r="X32" s="40" t="n">
        <f aca="false">SUM(X24:X30)</f>
        <v>1</v>
      </c>
      <c r="Y32" s="40" t="n">
        <f aca="false">SUM(Y24:Y30)</f>
        <v>2790</v>
      </c>
      <c r="Z32" s="41"/>
      <c r="AA32" s="40" t="n">
        <f aca="false">SUM(AA24:AA30)</f>
        <v>4</v>
      </c>
      <c r="AB32" s="40" t="n">
        <f aca="false">SUM(AB27:AB30,AB26,AB25,AB24)</f>
        <v>3</v>
      </c>
      <c r="AC32" s="40" t="n">
        <f aca="false">SUM(AC24:AC30)</f>
        <v>2390</v>
      </c>
      <c r="AD32" s="41"/>
      <c r="AE32" s="40" t="n">
        <f aca="false">SUM(AE24:AE30)</f>
        <v>1</v>
      </c>
      <c r="AF32" s="40" t="n">
        <f aca="false">SUM(AF27:AF30,AF26,AF25,AF24)</f>
        <v>6</v>
      </c>
      <c r="AG32" s="40" t="n">
        <f aca="false">SUM(AG24:AG30)</f>
        <v>1140</v>
      </c>
      <c r="AH32" s="41"/>
    </row>
  </sheetData>
  <mergeCells count="19">
    <mergeCell ref="A1:AD1"/>
    <mergeCell ref="A5:AD5"/>
    <mergeCell ref="C7:E7"/>
    <mergeCell ref="G7:I7"/>
    <mergeCell ref="K7:M7"/>
    <mergeCell ref="O7:Q7"/>
    <mergeCell ref="S7:U7"/>
    <mergeCell ref="W7:Z7"/>
    <mergeCell ref="AA7:AD7"/>
    <mergeCell ref="AE7:AH7"/>
    <mergeCell ref="A20:AD20"/>
    <mergeCell ref="C22:E22"/>
    <mergeCell ref="G22:I22"/>
    <mergeCell ref="K22:M22"/>
    <mergeCell ref="O22:Q22"/>
    <mergeCell ref="S22:U22"/>
    <mergeCell ref="W22:Y22"/>
    <mergeCell ref="Z22:AD22"/>
    <mergeCell ref="AE22:AH2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" t="s">
        <v>284</v>
      </c>
      <c r="B2" s="49" t="s">
        <v>163</v>
      </c>
      <c r="C2" s="0" t="n">
        <v>405</v>
      </c>
    </row>
    <row r="3" customFormat="false" ht="12.75" hidden="false" customHeight="false" outlineLevel="0" collapsed="false">
      <c r="A3" s="5" t="s">
        <v>285</v>
      </c>
      <c r="B3" s="49"/>
      <c r="C3" s="5" t="s">
        <v>286</v>
      </c>
      <c r="D3" s="49" t="s">
        <v>163</v>
      </c>
    </row>
    <row r="4" customFormat="false" ht="12.75" hidden="false" customHeight="false" outlineLevel="0" collapsed="false">
      <c r="A4" s="5" t="s">
        <v>287</v>
      </c>
      <c r="B4" s="49" t="s">
        <v>205</v>
      </c>
      <c r="C4" s="0" t="n">
        <v>280</v>
      </c>
      <c r="D4" s="49"/>
    </row>
    <row r="5" customFormat="false" ht="12.75" hidden="false" customHeight="false" outlineLevel="0" collapsed="false">
      <c r="B5" s="49"/>
      <c r="C5" s="5" t="s">
        <v>285</v>
      </c>
      <c r="D5" s="49"/>
      <c r="E5" s="0" t="s">
        <v>288</v>
      </c>
    </row>
    <row r="6" customFormat="false" ht="12.75" hidden="false" customHeight="false" outlineLevel="0" collapsed="false">
      <c r="A6" s="5" t="s">
        <v>289</v>
      </c>
      <c r="B6" s="49" t="s">
        <v>219</v>
      </c>
      <c r="C6" s="0" t="n">
        <v>290</v>
      </c>
      <c r="D6" s="49"/>
    </row>
    <row r="7" customFormat="false" ht="12.75" hidden="false" customHeight="false" outlineLevel="0" collapsed="false">
      <c r="A7" s="5" t="s">
        <v>290</v>
      </c>
      <c r="B7" s="49"/>
      <c r="C7" s="5" t="s">
        <v>286</v>
      </c>
      <c r="D7" s="49" t="s">
        <v>88</v>
      </c>
      <c r="E7" s="5"/>
    </row>
    <row r="8" customFormat="false" ht="12.75" hidden="false" customHeight="false" outlineLevel="0" collapsed="false">
      <c r="A8" s="5" t="s">
        <v>291</v>
      </c>
      <c r="B8" s="49" t="s">
        <v>88</v>
      </c>
      <c r="C8" s="0" t="n">
        <v>375</v>
      </c>
      <c r="D8" s="49"/>
    </row>
    <row r="9" customFormat="false" ht="12.75" hidden="false" customHeight="false" outlineLevel="0" collapsed="false">
      <c r="B9" s="49"/>
      <c r="D9" s="49"/>
      <c r="E9" s="5" t="s">
        <v>285</v>
      </c>
      <c r="F9" s="5" t="s">
        <v>292</v>
      </c>
      <c r="K9" s="0" t="s">
        <v>293</v>
      </c>
      <c r="L9" s="0" t="s">
        <v>294</v>
      </c>
    </row>
    <row r="10" customFormat="false" ht="12.75" hidden="false" customHeight="false" outlineLevel="0" collapsed="false">
      <c r="A10" s="5" t="s">
        <v>295</v>
      </c>
      <c r="B10" s="49" t="s">
        <v>4</v>
      </c>
      <c r="C10" s="0" t="n">
        <v>330</v>
      </c>
      <c r="D10" s="49"/>
      <c r="K10" s="0" t="s">
        <v>296</v>
      </c>
      <c r="L10" s="0" t="s">
        <v>294</v>
      </c>
    </row>
    <row r="11" customFormat="false" ht="12.75" hidden="false" customHeight="false" outlineLevel="0" collapsed="false">
      <c r="A11" s="5" t="s">
        <v>297</v>
      </c>
      <c r="B11" s="49"/>
      <c r="C11" s="5" t="s">
        <v>286</v>
      </c>
      <c r="D11" s="49" t="s">
        <v>142</v>
      </c>
      <c r="E11" s="5"/>
    </row>
    <row r="12" customFormat="false" ht="12.75" hidden="false" customHeight="false" outlineLevel="0" collapsed="false">
      <c r="A12" s="5" t="s">
        <v>298</v>
      </c>
      <c r="B12" s="49" t="s">
        <v>142</v>
      </c>
      <c r="C12" s="0" t="n">
        <v>255</v>
      </c>
      <c r="D12" s="49"/>
    </row>
    <row r="13" customFormat="false" ht="12.75" hidden="false" customHeight="false" outlineLevel="0" collapsed="false">
      <c r="B13" s="49"/>
      <c r="C13" s="5" t="s">
        <v>290</v>
      </c>
      <c r="D13" s="49"/>
      <c r="E13" s="0" t="s">
        <v>299</v>
      </c>
    </row>
    <row r="14" customFormat="false" ht="12.75" hidden="false" customHeight="false" outlineLevel="0" collapsed="false">
      <c r="A14" s="5" t="s">
        <v>300</v>
      </c>
      <c r="B14" s="49" t="s">
        <v>115</v>
      </c>
      <c r="C14" s="0" t="n">
        <v>230</v>
      </c>
      <c r="D14" s="49"/>
    </row>
    <row r="15" customFormat="false" ht="12.75" hidden="false" customHeight="false" outlineLevel="0" collapsed="false">
      <c r="A15" s="5" t="s">
        <v>301</v>
      </c>
      <c r="B15" s="49"/>
      <c r="C15" s="5" t="s">
        <v>286</v>
      </c>
      <c r="D15" s="49" t="s">
        <v>52</v>
      </c>
    </row>
    <row r="16" customFormat="false" ht="12.75" hidden="false" customHeight="false" outlineLevel="0" collapsed="false">
      <c r="A16" s="5" t="s">
        <v>302</v>
      </c>
      <c r="B16" s="49" t="s">
        <v>52</v>
      </c>
      <c r="C16" s="0" t="n">
        <v>430</v>
      </c>
      <c r="E16" s="5" t="s">
        <v>303</v>
      </c>
      <c r="G16" s="0" t="s">
        <v>142</v>
      </c>
      <c r="H16" s="0" t="n">
        <v>395</v>
      </c>
    </row>
    <row r="18" customFormat="false" ht="12.75" hidden="false" customHeight="false" outlineLevel="0" collapsed="false">
      <c r="E18" s="5" t="s">
        <v>290</v>
      </c>
      <c r="F18" s="5" t="s">
        <v>304</v>
      </c>
    </row>
    <row r="20" customFormat="false" ht="12.75" hidden="false" customHeight="false" outlineLevel="0" collapsed="false">
      <c r="E20" s="5" t="s">
        <v>303</v>
      </c>
      <c r="G20" s="0" t="s">
        <v>88</v>
      </c>
      <c r="H20" s="0" t="n">
        <v>35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305</v>
      </c>
      <c r="B25" s="0" t="s">
        <v>52</v>
      </c>
      <c r="E25" s="50" t="s">
        <v>306</v>
      </c>
      <c r="F25" s="51"/>
      <c r="G25" s="51"/>
      <c r="H25" s="51"/>
      <c r="I25" s="51"/>
      <c r="J25" s="52"/>
    </row>
    <row r="26" customFormat="false" ht="12.75" hidden="false" customHeight="false" outlineLevel="0" collapsed="false">
      <c r="A26" s="0" t="s">
        <v>307</v>
      </c>
      <c r="B26" s="0" t="s">
        <v>163</v>
      </c>
      <c r="E26" s="53" t="n">
        <v>1</v>
      </c>
      <c r="F26" s="54" t="s">
        <v>220</v>
      </c>
      <c r="G26" s="54"/>
      <c r="H26" s="54" t="s">
        <v>219</v>
      </c>
      <c r="I26" s="54"/>
      <c r="J26" s="55" t="s">
        <v>308</v>
      </c>
    </row>
    <row r="27" customFormat="false" ht="12.75" hidden="false" customHeight="false" outlineLevel="0" collapsed="false">
      <c r="A27" s="0" t="s">
        <v>309</v>
      </c>
      <c r="B27" s="0" t="s">
        <v>142</v>
      </c>
      <c r="E27" s="53" t="n">
        <v>2</v>
      </c>
      <c r="F27" s="54" t="s">
        <v>67</v>
      </c>
      <c r="G27" s="54"/>
      <c r="H27" s="54" t="s">
        <v>66</v>
      </c>
      <c r="I27" s="54"/>
      <c r="J27" s="55" t="s">
        <v>310</v>
      </c>
    </row>
    <row r="28" customFormat="false" ht="12.75" hidden="false" customHeight="false" outlineLevel="0" collapsed="false">
      <c r="A28" s="0" t="s">
        <v>311</v>
      </c>
      <c r="B28" s="0" t="s">
        <v>88</v>
      </c>
      <c r="E28" s="53" t="n">
        <v>3</v>
      </c>
      <c r="F28" s="54" t="s">
        <v>177</v>
      </c>
      <c r="G28" s="54"/>
      <c r="H28" s="54" t="s">
        <v>176</v>
      </c>
      <c r="I28" s="54"/>
      <c r="J28" s="55" t="s">
        <v>312</v>
      </c>
    </row>
    <row r="29" customFormat="false" ht="12.75" hidden="false" customHeight="false" outlineLevel="0" collapsed="false">
      <c r="E29" s="53" t="n">
        <v>4</v>
      </c>
      <c r="F29" s="54" t="s">
        <v>313</v>
      </c>
      <c r="G29" s="54"/>
      <c r="H29" s="54" t="s">
        <v>81</v>
      </c>
      <c r="I29" s="54"/>
      <c r="J29" s="55" t="s">
        <v>314</v>
      </c>
    </row>
    <row r="30" customFormat="false" ht="12.75" hidden="false" customHeight="false" outlineLevel="0" collapsed="false">
      <c r="E30" s="53" t="n">
        <v>4</v>
      </c>
      <c r="F30" s="54" t="s">
        <v>96</v>
      </c>
      <c r="G30" s="54"/>
      <c r="H30" s="54" t="s">
        <v>95</v>
      </c>
      <c r="I30" s="54"/>
      <c r="J30" s="55" t="s">
        <v>314</v>
      </c>
    </row>
    <row r="31" customFormat="false" ht="13.5" hidden="false" customHeight="false" outlineLevel="0" collapsed="false">
      <c r="E31" s="56" t="n">
        <v>6</v>
      </c>
      <c r="F31" s="57" t="s">
        <v>206</v>
      </c>
      <c r="G31" s="57"/>
      <c r="H31" s="57" t="s">
        <v>205</v>
      </c>
      <c r="I31" s="57"/>
      <c r="J31" s="58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239</v>
      </c>
      <c r="C1" s="5" t="s">
        <v>240</v>
      </c>
      <c r="E1" s="5" t="s">
        <v>241</v>
      </c>
      <c r="G1" s="26" t="s">
        <v>242</v>
      </c>
      <c r="I1" s="0" t="s">
        <v>243</v>
      </c>
    </row>
    <row r="2" customFormat="false" ht="12.75" hidden="false" customHeight="false" outlineLevel="0" collapsed="false">
      <c r="A2" s="0" t="str">
        <f aca="false">'Weird or  What'!B9</f>
        <v>Robert Denniston</v>
      </c>
      <c r="C2" s="0" t="n">
        <f aca="false">'Weird or  What'!K9</f>
        <v>390</v>
      </c>
      <c r="E2" s="0" t="n">
        <f aca="false">'Weird or  What'!J9</f>
        <v>7</v>
      </c>
      <c r="G2" s="27" t="n">
        <f aca="false">(C2/E2)</f>
        <v>55.7142857142857</v>
      </c>
      <c r="I2" s="0" t="str">
        <f aca="false">'Weird or  What'!$B$6</f>
        <v>Altamont</v>
      </c>
    </row>
    <row r="3" customFormat="false" ht="12.75" hidden="false" customHeight="false" outlineLevel="0" collapsed="false">
      <c r="A3" s="0" t="str">
        <f aca="false">'Weird or  What'!B10</f>
        <v>Hugh Perkins</v>
      </c>
      <c r="C3" s="0" t="n">
        <f aca="false">'Weird or  What'!K10</f>
        <v>380</v>
      </c>
      <c r="E3" s="0" t="n">
        <f aca="false">'Weird or  What'!J10</f>
        <v>7</v>
      </c>
      <c r="G3" s="27" t="n">
        <f aca="false">(C3/E3)</f>
        <v>54.2857142857143</v>
      </c>
      <c r="I3" s="0" t="str">
        <f aca="false">'Weird or  What'!$B$6</f>
        <v>Altamont</v>
      </c>
    </row>
    <row r="4" customFormat="false" ht="12.75" hidden="false" customHeight="false" outlineLevel="0" collapsed="false">
      <c r="A4" s="0" t="n">
        <f aca="false">'Weird or  What'!B11</f>
        <v>0</v>
      </c>
      <c r="C4" s="0" t="n">
        <f aca="false">'Weird or  What'!K11</f>
        <v>0</v>
      </c>
      <c r="E4" s="0" t="n">
        <f aca="false">'Weird or  What'!J11</f>
        <v>0</v>
      </c>
      <c r="G4" s="27" t="e">
        <f aca="false">(C4/E4)</f>
        <v>#DIV/0!</v>
      </c>
      <c r="I4" s="0" t="str">
        <f aca="false">'Weird or  What'!$B$6</f>
        <v>Altamont</v>
      </c>
    </row>
    <row r="5" customFormat="false" ht="12.75" hidden="false" customHeight="false" outlineLevel="0" collapsed="false">
      <c r="A5" s="0" t="str">
        <f aca="false">'Weird or  What'!B12</f>
        <v>William Tang</v>
      </c>
      <c r="C5" s="0" t="n">
        <f aca="false">'Weird or  What'!K12</f>
        <v>100</v>
      </c>
      <c r="E5" s="0" t="n">
        <f aca="false">'Weird or  What'!J12</f>
        <v>7</v>
      </c>
      <c r="G5" s="27" t="n">
        <f aca="false">(C5/E5)</f>
        <v>14.2857142857143</v>
      </c>
      <c r="I5" s="0" t="str">
        <f aca="false">'Weird or  What'!$B$6</f>
        <v>Altamont</v>
      </c>
    </row>
    <row r="6" customFormat="false" ht="12.75" hidden="false" customHeight="false" outlineLevel="0" collapsed="false">
      <c r="A6" s="0" t="n">
        <f aca="false">'Weird or  What'!B13</f>
        <v>0</v>
      </c>
      <c r="C6" s="0" t="n">
        <f aca="false">'Weird or  What'!K13</f>
        <v>0</v>
      </c>
      <c r="E6" s="0" t="n">
        <f aca="false">'Weird or  What'!J13</f>
        <v>0</v>
      </c>
      <c r="G6" s="27" t="e">
        <f aca="false">(C6/E6)</f>
        <v>#DIV/0!</v>
      </c>
      <c r="I6" s="0" t="str">
        <f aca="false">'Weird or  What'!$B$6</f>
        <v>Altamont</v>
      </c>
    </row>
    <row r="7" customFormat="false" ht="12.75" hidden="false" customHeight="false" outlineLevel="0" collapsed="false">
      <c r="A7" s="0" t="n">
        <f aca="false">'Weird or  What'!B14</f>
        <v>0</v>
      </c>
      <c r="C7" s="0" t="n">
        <f aca="false">'Weird or  What'!K14</f>
        <v>0</v>
      </c>
      <c r="E7" s="0" t="n">
        <f aca="false">'Weird or  What'!J14</f>
        <v>0</v>
      </c>
      <c r="G7" s="27" t="e">
        <f aca="false">(C7/E7)</f>
        <v>#DIV/0!</v>
      </c>
      <c r="I7" s="0" t="str">
        <f aca="false">'Weird or  What'!$B$6</f>
        <v>Altamont</v>
      </c>
    </row>
    <row r="8" customFormat="false" ht="12.75" hidden="false" customHeight="false" outlineLevel="0" collapsed="false">
      <c r="A8" s="0" t="str">
        <f aca="false">'Weird or  What'!B29</f>
        <v>Srivatsan (Sri) Ponnazhagan</v>
      </c>
      <c r="C8" s="0" t="n">
        <f aca="false">'Weird or  What'!K29</f>
        <v>290</v>
      </c>
      <c r="E8" s="0" t="n">
        <f aca="false">'Weird or  What'!J29</f>
        <v>7</v>
      </c>
      <c r="G8" s="27" t="n">
        <f aca="false">(C8/E8)</f>
        <v>41.4285714285714</v>
      </c>
      <c r="I8" s="5" t="str">
        <f aca="false">'Weird or  What'!$B$26</f>
        <v>Bumpus</v>
      </c>
    </row>
    <row r="9" customFormat="false" ht="12.75" hidden="false" customHeight="false" outlineLevel="0" collapsed="false">
      <c r="A9" s="0" t="str">
        <f aca="false">'Weird or  What'!B30</f>
        <v>Graham Heifner</v>
      </c>
      <c r="C9" s="0" t="n">
        <f aca="false">'Weird or  What'!K30</f>
        <v>40</v>
      </c>
      <c r="E9" s="0" t="n">
        <f aca="false">'Weird or  What'!J30</f>
        <v>5</v>
      </c>
      <c r="G9" s="27" t="n">
        <f aca="false">(C9/E9)</f>
        <v>8</v>
      </c>
      <c r="I9" s="0" t="str">
        <f aca="false">'Weird or  What'!$B$26</f>
        <v>Bumpus</v>
      </c>
    </row>
    <row r="10" customFormat="false" ht="12.75" hidden="false" customHeight="false" outlineLevel="0" collapsed="false">
      <c r="A10" s="0" t="str">
        <f aca="false">'Weird or  What'!B31</f>
        <v>Sydnee Goyer</v>
      </c>
      <c r="C10" s="0" t="n">
        <f aca="false">'Weird or  What'!K31</f>
        <v>20</v>
      </c>
      <c r="E10" s="0" t="n">
        <f aca="false">'Weird or  What'!J31</f>
        <v>4</v>
      </c>
      <c r="G10" s="27" t="n">
        <f aca="false">(C10/E10)</f>
        <v>5</v>
      </c>
      <c r="I10" s="0" t="str">
        <f aca="false">'Weird or  What'!$B$26</f>
        <v>Bumpus</v>
      </c>
    </row>
    <row r="11" customFormat="false" ht="12.75" hidden="false" customHeight="false" outlineLevel="0" collapsed="false">
      <c r="A11" s="0" t="str">
        <f aca="false">'Weird or  What'!B32</f>
        <v>Nicklas Taylor</v>
      </c>
      <c r="C11" s="0" t="n">
        <f aca="false">'Weird or  What'!K32</f>
        <v>300</v>
      </c>
      <c r="E11" s="0" t="n">
        <f aca="false">'Weird or  What'!J32</f>
        <v>7</v>
      </c>
      <c r="G11" s="27" t="n">
        <f aca="false">(C11/E11)</f>
        <v>42.8571428571429</v>
      </c>
      <c r="I11" s="0" t="str">
        <f aca="false">'Weird or  What'!$B$26</f>
        <v>Bumpus</v>
      </c>
    </row>
    <row r="12" customFormat="false" ht="12.75" hidden="false" customHeight="false" outlineLevel="0" collapsed="false">
      <c r="A12" s="0" t="str">
        <f aca="false">'Weird or  What'!B33</f>
        <v>Dhruval Gadhia</v>
      </c>
      <c r="C12" s="0" t="n">
        <f aca="false">'Weird or  What'!K33</f>
        <v>60</v>
      </c>
      <c r="E12" s="0" t="n">
        <f aca="false">'Weird or  What'!J33</f>
        <v>4</v>
      </c>
      <c r="G12" s="27" t="n">
        <f aca="false">(C12/E12)</f>
        <v>15</v>
      </c>
      <c r="I12" s="0" t="str">
        <f aca="false">'Weird or  What'!$B$26</f>
        <v>Bumpus</v>
      </c>
    </row>
    <row r="13" customFormat="false" ht="12.75" hidden="false" customHeight="false" outlineLevel="0" collapsed="false">
      <c r="A13" s="0" t="str">
        <f aca="false">'Weird or  What'!B34</f>
        <v>Connor Jones</v>
      </c>
      <c r="C13" s="0" t="n">
        <f aca="false">'Weird or  What'!K34</f>
        <v>0</v>
      </c>
      <c r="E13" s="0" t="n">
        <f aca="false">'Weird or  What'!J34</f>
        <v>0</v>
      </c>
      <c r="G13" s="27" t="e">
        <f aca="false">(C13/E13)</f>
        <v>#DIV/0!</v>
      </c>
      <c r="I13" s="0" t="str">
        <f aca="false">'Weird or  What'!$B$26</f>
        <v>Bumpus</v>
      </c>
    </row>
    <row r="14" customFormat="false" ht="12.75" hidden="false" customHeight="false" outlineLevel="0" collapsed="false">
      <c r="A14" s="0" t="str">
        <f aca="false">'Weird or  What'!B60</f>
        <v>Jacob Smith</v>
      </c>
      <c r="C14" s="0" t="n">
        <f aca="false">'Weird or  What'!K60</f>
        <v>160</v>
      </c>
      <c r="E14" s="0" t="n">
        <f aca="false">'Weird or  What'!J60</f>
        <v>7</v>
      </c>
      <c r="G14" s="27" t="n">
        <f aca="false">(C14/E14)</f>
        <v>22.8571428571429</v>
      </c>
      <c r="I14" s="0" t="str">
        <f aca="false">'Weird or  What'!$B$57</f>
        <v>Clanton</v>
      </c>
    </row>
    <row r="15" customFormat="false" ht="12.75" hidden="false" customHeight="false" outlineLevel="0" collapsed="false">
      <c r="A15" s="0" t="str">
        <f aca="false">'Weird or  What'!B61</f>
        <v>Abbey Thornton</v>
      </c>
      <c r="C15" s="0" t="n">
        <f aca="false">'Weird or  What'!K61</f>
        <v>360</v>
      </c>
      <c r="E15" s="0" t="n">
        <f aca="false">'Weird or  What'!J61</f>
        <v>7</v>
      </c>
      <c r="G15" s="27" t="n">
        <f aca="false">(C15/E15)</f>
        <v>51.4285714285714</v>
      </c>
      <c r="I15" s="0" t="str">
        <f aca="false">'Weird or  What'!$B$57</f>
        <v>Clanton</v>
      </c>
    </row>
    <row r="16" customFormat="false" ht="12.75" hidden="false" customHeight="false" outlineLevel="0" collapsed="false">
      <c r="A16" s="0" t="str">
        <f aca="false">'Weird or  What'!B62</f>
        <v>Riley Locke</v>
      </c>
      <c r="C16" s="0" t="n">
        <f aca="false">'Weird or  What'!K62</f>
        <v>50</v>
      </c>
      <c r="E16" s="0" t="n">
        <f aca="false">'Weird or  What'!J62</f>
        <v>7</v>
      </c>
      <c r="G16" s="27" t="n">
        <f aca="false">(C16/E16)</f>
        <v>7.14285714285714</v>
      </c>
      <c r="I16" s="0" t="str">
        <f aca="false">'Weird or  What'!$B$57</f>
        <v>Clanton</v>
      </c>
    </row>
    <row r="17" customFormat="false" ht="12.75" hidden="false" customHeight="false" outlineLevel="0" collapsed="false">
      <c r="A17" s="0" t="str">
        <f aca="false">'Weird or  What'!B63</f>
        <v>Anna Lemus</v>
      </c>
      <c r="C17" s="0" t="n">
        <f aca="false">'Weird or  What'!K63</f>
        <v>10</v>
      </c>
      <c r="E17" s="0" t="n">
        <f aca="false">'Weird or  What'!J63</f>
        <v>3</v>
      </c>
      <c r="G17" s="27" t="n">
        <f aca="false">(C17/E17)</f>
        <v>3.33333333333333</v>
      </c>
      <c r="I17" s="0" t="str">
        <f aca="false">'Weird or  What'!$B$57</f>
        <v>Clanton</v>
      </c>
    </row>
    <row r="18" customFormat="false" ht="12.75" hidden="false" customHeight="false" outlineLevel="0" collapsed="false">
      <c r="A18" s="0" t="str">
        <f aca="false">'Weird or  What'!B64</f>
        <v>Brittney Calhoun</v>
      </c>
      <c r="C18" s="0" t="n">
        <f aca="false">'Weird or  What'!K64</f>
        <v>0</v>
      </c>
      <c r="E18" s="0" t="n">
        <f aca="false">'Weird or  What'!J64</f>
        <v>2</v>
      </c>
      <c r="G18" s="27" t="n">
        <f aca="false">(C18/E18)</f>
        <v>0</v>
      </c>
      <c r="I18" s="0" t="str">
        <f aca="false">'Weird or  What'!$B$57</f>
        <v>Clanton</v>
      </c>
    </row>
    <row r="19" customFormat="false" ht="12.75" hidden="false" customHeight="false" outlineLevel="0" collapsed="false">
      <c r="A19" s="0" t="str">
        <f aca="false">'Weird or  What'!B65</f>
        <v>Katlen Willis</v>
      </c>
      <c r="C19" s="0" t="n">
        <f aca="false">'Weird or  What'!K65</f>
        <v>0</v>
      </c>
      <c r="E19" s="0" t="n">
        <f aca="false">'Weird or  What'!J65</f>
        <v>2</v>
      </c>
      <c r="G19" s="27" t="n">
        <f aca="false">(C19/E19)</f>
        <v>0</v>
      </c>
      <c r="I19" s="0" t="str">
        <f aca="false">'Weird or  What'!$B$57</f>
        <v>Clanton</v>
      </c>
    </row>
    <row r="20" customFormat="false" ht="12.75" hidden="false" customHeight="false" outlineLevel="0" collapsed="false">
      <c r="A20" s="0" t="str">
        <f aca="false">'Weird or  What'!B80</f>
        <v>Zoe Talley</v>
      </c>
      <c r="C20" s="0" t="n">
        <f aca="false">'Weird or  What'!K80</f>
        <v>60</v>
      </c>
      <c r="E20" s="0" t="n">
        <f aca="false">'Weird or  What'!J80</f>
        <v>6</v>
      </c>
      <c r="G20" s="27" t="n">
        <f aca="false">(C20/E20)</f>
        <v>10</v>
      </c>
      <c r="I20" s="0" t="str">
        <f aca="false">'Weird or  What'!$B$77</f>
        <v>Cornerstone Christian</v>
      </c>
    </row>
    <row r="21" customFormat="false" ht="12.75" hidden="false" customHeight="false" outlineLevel="0" collapsed="false">
      <c r="A21" s="0" t="str">
        <f aca="false">'Weird or  What'!B81</f>
        <v>Jacee Guinn</v>
      </c>
      <c r="C21" s="0" t="n">
        <f aca="false">'Weird or  What'!K81</f>
        <v>50</v>
      </c>
      <c r="E21" s="0" t="n">
        <f aca="false">'Weird or  What'!J81</f>
        <v>6</v>
      </c>
      <c r="G21" s="27" t="n">
        <f aca="false">(C21/E21)</f>
        <v>8.33333333333333</v>
      </c>
      <c r="I21" s="0" t="str">
        <f aca="false">'Weird or  What'!$B$77</f>
        <v>Cornerstone Christian</v>
      </c>
    </row>
    <row r="22" customFormat="false" ht="12.75" hidden="false" customHeight="false" outlineLevel="0" collapsed="false">
      <c r="A22" s="0" t="str">
        <f aca="false">'Weird or  What'!B82</f>
        <v>Sophie Dodd</v>
      </c>
      <c r="C22" s="0" t="n">
        <f aca="false">'Weird or  What'!K82</f>
        <v>50</v>
      </c>
      <c r="E22" s="0" t="n">
        <f aca="false">'Weird or  What'!J82</f>
        <v>7</v>
      </c>
      <c r="G22" s="27" t="n">
        <f aca="false">(C22/E22)</f>
        <v>7.14285714285714</v>
      </c>
      <c r="I22" s="0" t="str">
        <f aca="false">'Weird or  What'!$B$77</f>
        <v>Cornerstone Christian</v>
      </c>
    </row>
    <row r="23" customFormat="false" ht="12.75" hidden="false" customHeight="false" outlineLevel="0" collapsed="false">
      <c r="A23" s="0" t="str">
        <f aca="false">'Weird or  What'!B83</f>
        <v>Molly Smith</v>
      </c>
      <c r="C23" s="0" t="n">
        <f aca="false">'Weird or  What'!K83</f>
        <v>70</v>
      </c>
      <c r="E23" s="0" t="n">
        <f aca="false">'Weird or  What'!J83</f>
        <v>6</v>
      </c>
      <c r="G23" s="27" t="n">
        <f aca="false">(C23/E23)</f>
        <v>11.6666666666667</v>
      </c>
      <c r="I23" s="0" t="str">
        <f aca="false">'Weird or  What'!$B$77</f>
        <v>Cornerstone Christian</v>
      </c>
    </row>
    <row r="24" customFormat="false" ht="12.75" hidden="false" customHeight="false" outlineLevel="0" collapsed="false">
      <c r="A24" s="0" t="str">
        <f aca="false">'Weird or  What'!B84</f>
        <v>Maggie Wilks</v>
      </c>
      <c r="C24" s="0" t="n">
        <f aca="false">'Weird or  What'!K84</f>
        <v>10</v>
      </c>
      <c r="E24" s="0" t="n">
        <f aca="false">'Weird or  What'!J84</f>
        <v>6</v>
      </c>
      <c r="G24" s="27" t="n">
        <f aca="false">(C24/E24)</f>
        <v>1.66666666666667</v>
      </c>
      <c r="I24" s="0" t="str">
        <f aca="false">'Weird or  What'!$B$77</f>
        <v>Cornerstone Christian</v>
      </c>
    </row>
    <row r="25" customFormat="false" ht="12.75" hidden="false" customHeight="false" outlineLevel="0" collapsed="false">
      <c r="A25" s="0" t="str">
        <f aca="false">'Weird or  What'!B85</f>
        <v>C.J. Wilks</v>
      </c>
      <c r="C25" s="0" t="n">
        <f aca="false">'Weird or  What'!K85</f>
        <v>10</v>
      </c>
      <c r="E25" s="0" t="n">
        <f aca="false">'Weird or  What'!J85</f>
        <v>3</v>
      </c>
      <c r="G25" s="27" t="n">
        <f aca="false">(C25/E25)</f>
        <v>3.33333333333333</v>
      </c>
      <c r="I25" s="0" t="str">
        <f aca="false">'Weird or  What'!$B$77</f>
        <v>Cornerstone Christian</v>
      </c>
    </row>
    <row r="26" customFormat="false" ht="12.75" hidden="false" customHeight="false" outlineLevel="0" collapsed="false">
      <c r="A26" s="0" t="str">
        <f aca="false">'Weird or  What'!B111</f>
        <v>Jordan Jaye</v>
      </c>
      <c r="C26" s="0" t="n">
        <f aca="false">'Weird or  What'!K111</f>
        <v>140</v>
      </c>
      <c r="E26" s="0" t="n">
        <f aca="false">'Weird or  What'!J111</f>
        <v>7</v>
      </c>
      <c r="G26" s="27" t="n">
        <f aca="false">(C26/E26)</f>
        <v>20</v>
      </c>
      <c r="I26" s="0" t="str">
        <f aca="false">'Weird or  What'!$B$108</f>
        <v>Eclectic</v>
      </c>
    </row>
    <row r="27" customFormat="false" ht="12.75" hidden="false" customHeight="false" outlineLevel="0" collapsed="false">
      <c r="A27" s="0" t="str">
        <f aca="false">'Weird or  What'!B112</f>
        <v>Nathan Whorton</v>
      </c>
      <c r="C27" s="0" t="n">
        <f aca="false">'Weird or  What'!K112</f>
        <v>180</v>
      </c>
      <c r="E27" s="0" t="n">
        <f aca="false">'Weird or  What'!J112</f>
        <v>7</v>
      </c>
      <c r="G27" s="27" t="n">
        <f aca="false">(C27/E27)</f>
        <v>25.7142857142857</v>
      </c>
      <c r="I27" s="0" t="str">
        <f aca="false">'Weird or  What'!$B$108</f>
        <v>Eclectic</v>
      </c>
    </row>
    <row r="28" customFormat="false" ht="12.75" hidden="false" customHeight="false" outlineLevel="0" collapsed="false">
      <c r="A28" s="0" t="str">
        <f aca="false">'Weird or  What'!B113</f>
        <v>Morgan Miller</v>
      </c>
      <c r="C28" s="0" t="n">
        <f aca="false">'Weird or  What'!K113</f>
        <v>10</v>
      </c>
      <c r="E28" s="0" t="n">
        <f aca="false">'Weird or  What'!J113</f>
        <v>5</v>
      </c>
      <c r="G28" s="27" t="n">
        <f aca="false">(C28/E28)</f>
        <v>2</v>
      </c>
      <c r="I28" s="0" t="str">
        <f aca="false">'Weird or  What'!$B$108</f>
        <v>Eclectic</v>
      </c>
    </row>
    <row r="29" customFormat="false" ht="12.75" hidden="false" customHeight="false" outlineLevel="0" collapsed="false">
      <c r="A29" s="0" t="str">
        <f aca="false">'Weird or  What'!B114</f>
        <v>Easterling Carpenter</v>
      </c>
      <c r="C29" s="0" t="n">
        <f aca="false">'Weird or  What'!K114</f>
        <v>40</v>
      </c>
      <c r="E29" s="0" t="n">
        <f aca="false">'Weird or  What'!J114</f>
        <v>7</v>
      </c>
      <c r="G29" s="27" t="n">
        <f aca="false">(C29/E29)</f>
        <v>5.71428571428571</v>
      </c>
      <c r="I29" s="0" t="str">
        <f aca="false">'Weird or  What'!$B$108</f>
        <v>Eclectic</v>
      </c>
    </row>
    <row r="30" customFormat="false" ht="12.75" hidden="false" customHeight="false" outlineLevel="0" collapsed="false">
      <c r="A30" s="0" t="str">
        <f aca="false">'Weird or  What'!B115</f>
        <v>Olivia Smith</v>
      </c>
      <c r="C30" s="0" t="n">
        <f aca="false">'Weird or  What'!K115</f>
        <v>10</v>
      </c>
      <c r="E30" s="0" t="n">
        <f aca="false">'Weird or  What'!J115</f>
        <v>5</v>
      </c>
      <c r="G30" s="27" t="n">
        <f aca="false">(C30/E30)</f>
        <v>2</v>
      </c>
      <c r="I30" s="0" t="str">
        <f aca="false">'Weird or  What'!$B$108</f>
        <v>Eclectic</v>
      </c>
    </row>
    <row r="31" customFormat="false" ht="12.75" hidden="false" customHeight="false" outlineLevel="0" collapsed="false">
      <c r="A31" s="0" t="str">
        <f aca="false">'Weird or  What'!B116</f>
        <v>Chelsie Porter</v>
      </c>
      <c r="C31" s="0" t="n">
        <f aca="false">'Weird or  What'!K116</f>
        <v>20</v>
      </c>
      <c r="E31" s="0" t="n">
        <f aca="false">'Weird or  What'!J116</f>
        <v>7</v>
      </c>
      <c r="G31" s="27" t="n">
        <f aca="false">(C31/E31)</f>
        <v>2.85714285714286</v>
      </c>
      <c r="I31" s="0" t="str">
        <f aca="false">'Weird or  What'!$B$108</f>
        <v>Eclectic</v>
      </c>
    </row>
    <row r="32" customFormat="false" ht="12.75" hidden="false" customHeight="false" outlineLevel="0" collapsed="false">
      <c r="A32" s="0" t="str">
        <f aca="false">'Weird or  What'!B131</f>
        <v>Drew Pendergrass</v>
      </c>
      <c r="C32" s="0" t="n">
        <f aca="false">'Weird or  What'!J131</f>
        <v>7</v>
      </c>
      <c r="E32" s="0" t="n">
        <f aca="false">'Weird or  What'!K131</f>
        <v>220</v>
      </c>
      <c r="G32" s="27" t="n">
        <f aca="false">(C32/E32)</f>
        <v>0.0318181818181818</v>
      </c>
      <c r="I32" s="0" t="str">
        <f aca="false">'Weird or  What'!$B$128</f>
        <v>Huntsville</v>
      </c>
    </row>
    <row r="33" customFormat="false" ht="12.75" hidden="false" customHeight="false" outlineLevel="0" collapsed="false">
      <c r="A33" s="0" t="str">
        <f aca="false">'Weird or  What'!B132</f>
        <v>Kyle Munroe</v>
      </c>
      <c r="C33" s="0" t="n">
        <f aca="false">'Weird or  What'!J132</f>
        <v>7</v>
      </c>
      <c r="E33" s="0" t="n">
        <f aca="false">'Weird or  What'!K132</f>
        <v>400</v>
      </c>
      <c r="G33" s="27" t="n">
        <f aca="false">(C33/E33)</f>
        <v>0.0175</v>
      </c>
      <c r="I33" s="0" t="str">
        <f aca="false">'Weird or  What'!$B$128</f>
        <v>Huntsville</v>
      </c>
    </row>
    <row r="34" customFormat="false" ht="12.75" hidden="false" customHeight="false" outlineLevel="0" collapsed="false">
      <c r="A34" s="0" t="str">
        <f aca="false">'Weird or  What'!B133</f>
        <v>Chris O'Neil</v>
      </c>
      <c r="C34" s="0" t="n">
        <f aca="false">'Weird or  What'!J133</f>
        <v>7</v>
      </c>
      <c r="E34" s="0" t="n">
        <f aca="false">'Weird or  What'!K133</f>
        <v>220</v>
      </c>
      <c r="G34" s="27" t="n">
        <f aca="false">(C34/E34)</f>
        <v>0.0318181818181818</v>
      </c>
      <c r="I34" s="0" t="str">
        <f aca="false">'Weird or  What'!$B$128</f>
        <v>Huntsville</v>
      </c>
    </row>
    <row r="35" customFormat="false" ht="12.75" hidden="false" customHeight="false" outlineLevel="0" collapsed="false">
      <c r="A35" s="0" t="str">
        <f aca="false">'Weird or  What'!B134</f>
        <v>Jacob Malone</v>
      </c>
      <c r="C35" s="0" t="n">
        <f aca="false">'Weird or  What'!J134</f>
        <v>5</v>
      </c>
      <c r="E35" s="0" t="n">
        <f aca="false">'Weird or  What'!K134</f>
        <v>20</v>
      </c>
      <c r="G35" s="27" t="n">
        <f aca="false">(C35/E35)</f>
        <v>0.25</v>
      </c>
      <c r="I35" s="0" t="str">
        <f aca="false">'Weird or  What'!$B$128</f>
        <v>Huntsville</v>
      </c>
    </row>
    <row r="36" customFormat="false" ht="12.75" hidden="false" customHeight="false" outlineLevel="0" collapsed="false">
      <c r="A36" s="0" t="str">
        <f aca="false">'Weird or  What'!B135</f>
        <v>Carter Hampstead</v>
      </c>
      <c r="C36" s="0" t="n">
        <f aca="false">'Weird or  What'!J135</f>
        <v>5</v>
      </c>
      <c r="E36" s="0" t="n">
        <f aca="false">'Weird or  What'!K135</f>
        <v>10</v>
      </c>
      <c r="G36" s="27" t="n">
        <f aca="false">(C36/E36)</f>
        <v>0.5</v>
      </c>
      <c r="I36" s="0" t="str">
        <f aca="false">'Weird or  What'!$B$128</f>
        <v>Huntsville</v>
      </c>
    </row>
    <row r="37" customFormat="false" ht="12.75" hidden="false" customHeight="false" outlineLevel="0" collapsed="false">
      <c r="A37" s="0" t="str">
        <f aca="false">'Weird or  What'!B136</f>
        <v>Alex Kaylor</v>
      </c>
      <c r="C37" s="0" t="n">
        <f aca="false">'Weird or  What'!J136</f>
        <v>3</v>
      </c>
      <c r="E37" s="0" t="n">
        <f aca="false">'Weird or  What'!K136</f>
        <v>10</v>
      </c>
      <c r="G37" s="27" t="n">
        <f aca="false">(C37/E37)</f>
        <v>0.3</v>
      </c>
      <c r="I37" s="0" t="str">
        <f aca="false">'Weird or  What'!$B$128</f>
        <v>Huntsville</v>
      </c>
    </row>
    <row r="38" customFormat="false" ht="12.75" hidden="false" customHeight="false" outlineLevel="0" collapsed="false">
      <c r="A38" s="0" t="str">
        <f aca="false">'Weird or  What'!B162</f>
        <v>Quinton Thorton</v>
      </c>
      <c r="C38" s="0" t="n">
        <f aca="false">'Weird or  What'!K162</f>
        <v>150</v>
      </c>
      <c r="E38" s="0" t="n">
        <f aca="false">'Weird or  What'!J162</f>
        <v>7</v>
      </c>
      <c r="G38" s="27" t="n">
        <f aca="false">(C38/E38)</f>
        <v>21.4285714285714</v>
      </c>
      <c r="I38" s="0" t="str">
        <f aca="false">'Weird or  What'!$B$159</f>
        <v>Pleasant Valley</v>
      </c>
    </row>
    <row r="39" customFormat="false" ht="12.75" hidden="false" customHeight="false" outlineLevel="0" collapsed="false">
      <c r="A39" s="0" t="str">
        <f aca="false">'Weird or  What'!B163</f>
        <v>Chase Craven</v>
      </c>
      <c r="C39" s="0" t="n">
        <f aca="false">'Weird or  What'!K163</f>
        <v>60</v>
      </c>
      <c r="E39" s="0" t="n">
        <f aca="false">'Weird or  What'!J163</f>
        <v>6</v>
      </c>
      <c r="G39" s="27" t="n">
        <f aca="false">(C39/E39)</f>
        <v>10</v>
      </c>
      <c r="I39" s="0" t="str">
        <f aca="false">'Weird or  What'!$B$159</f>
        <v>Pleasant Valley</v>
      </c>
    </row>
    <row r="40" customFormat="false" ht="12.75" hidden="false" customHeight="false" outlineLevel="0" collapsed="false">
      <c r="A40" s="0" t="str">
        <f aca="false">'Weird or  What'!B164</f>
        <v>Austin Harrell</v>
      </c>
      <c r="C40" s="0" t="n">
        <f aca="false">'Weird or  What'!K164</f>
        <v>120</v>
      </c>
      <c r="E40" s="0" t="n">
        <f aca="false">'Weird or  What'!J164</f>
        <v>7</v>
      </c>
      <c r="G40" s="27" t="n">
        <f aca="false">(C40/E40)</f>
        <v>17.1428571428571</v>
      </c>
      <c r="I40" s="0" t="str">
        <f aca="false">'Weird or  What'!$B$159</f>
        <v>Pleasant Valley</v>
      </c>
    </row>
    <row r="41" customFormat="false" ht="12.75" hidden="false" customHeight="false" outlineLevel="0" collapsed="false">
      <c r="A41" s="0" t="str">
        <f aca="false">'Weird or  What'!B165</f>
        <v>Brittany Cangialosi</v>
      </c>
      <c r="C41" s="0" t="n">
        <f aca="false">'Weird or  What'!K165</f>
        <v>60</v>
      </c>
      <c r="E41" s="0" t="n">
        <f aca="false">'Weird or  What'!J165</f>
        <v>7</v>
      </c>
      <c r="G41" s="27" t="n">
        <f aca="false">(C41/E41)</f>
        <v>8.57142857142857</v>
      </c>
      <c r="I41" s="0" t="str">
        <f aca="false">'Weird or  What'!$B$159</f>
        <v>Pleasant Valley</v>
      </c>
    </row>
    <row r="42" customFormat="false" ht="12.75" hidden="false" customHeight="false" outlineLevel="0" collapsed="false">
      <c r="A42" s="0" t="str">
        <f aca="false">'Weird or  What'!B166</f>
        <v>Madilyn Turner</v>
      </c>
      <c r="C42" s="0" t="n">
        <f aca="false">'Weird or  What'!K166</f>
        <v>0</v>
      </c>
      <c r="E42" s="0" t="n">
        <f aca="false">'Weird or  What'!J166</f>
        <v>1</v>
      </c>
      <c r="G42" s="27" t="n">
        <f aca="false">(C42/E42)</f>
        <v>0</v>
      </c>
      <c r="I42" s="0" t="str">
        <f aca="false">'Weird or  What'!$B$159</f>
        <v>Pleasant Valley</v>
      </c>
    </row>
    <row r="43" customFormat="false" ht="12.75" hidden="false" customHeight="false" outlineLevel="0" collapsed="false">
      <c r="A43" s="0" t="str">
        <f aca="false">'Weird or  What'!B167</f>
        <v>Andrew Moore</v>
      </c>
      <c r="C43" s="0" t="n">
        <f aca="false">'Weird or  What'!K167</f>
        <v>0</v>
      </c>
      <c r="E43" s="0" t="n">
        <f aca="false">'Weird or  What'!J167</f>
        <v>0</v>
      </c>
      <c r="G43" s="27" t="e">
        <f aca="false">(C43/E43)</f>
        <v>#DIV/0!</v>
      </c>
      <c r="I43" s="0" t="str">
        <f aca="false">'Weird or  What'!$B$159</f>
        <v>Pleasant Valley</v>
      </c>
    </row>
    <row r="44" customFormat="false" ht="12.75" hidden="false" customHeight="false" outlineLevel="0" collapsed="false">
      <c r="A44" s="0" t="str">
        <f aca="false">'Weird or  What'!B182</f>
        <v>Connor Kusch</v>
      </c>
      <c r="C44" s="0" t="n">
        <f aca="false">'Weird or  What'!K182</f>
        <v>670</v>
      </c>
      <c r="E44" s="0" t="n">
        <f aca="false">'Weird or  What'!J182</f>
        <v>7</v>
      </c>
      <c r="G44" s="27" t="n">
        <f aca="false">(C44/E44)</f>
        <v>95.7142857142857</v>
      </c>
      <c r="I44" s="0" t="str">
        <f aca="false">'Weird or  What'!$B$179</f>
        <v>St. Ignatius</v>
      </c>
    </row>
    <row r="45" customFormat="false" ht="12.75" hidden="false" customHeight="false" outlineLevel="0" collapsed="false">
      <c r="A45" s="0" t="str">
        <f aca="false">'Weird or  What'!B183</f>
        <v>Mason Williams</v>
      </c>
      <c r="C45" s="0" t="n">
        <f aca="false">'Weird or  What'!K183</f>
        <v>10</v>
      </c>
      <c r="E45" s="0" t="n">
        <f aca="false">'Weird or  What'!J183</f>
        <v>7</v>
      </c>
      <c r="G45" s="27" t="n">
        <f aca="false">(C45/E45)</f>
        <v>1.42857142857143</v>
      </c>
      <c r="I45" s="0" t="str">
        <f aca="false">'Weird or  What'!$B$179</f>
        <v>St. Ignatius</v>
      </c>
    </row>
    <row r="46" customFormat="false" ht="12.75" hidden="false" customHeight="false" outlineLevel="0" collapsed="false">
      <c r="A46" s="0" t="str">
        <f aca="false">'Weird or  What'!B184</f>
        <v>Bennett Plessala</v>
      </c>
      <c r="C46" s="0" t="n">
        <f aca="false">'Weird or  What'!K184</f>
        <v>30</v>
      </c>
      <c r="E46" s="0" t="n">
        <f aca="false">'Weird or  What'!J184</f>
        <v>7</v>
      </c>
      <c r="G46" s="27" t="n">
        <f aca="false">(C46/E46)</f>
        <v>4.28571428571429</v>
      </c>
      <c r="I46" s="0" t="str">
        <f aca="false">'Weird or  What'!$B$179</f>
        <v>St. Ignatius</v>
      </c>
    </row>
    <row r="47" customFormat="false" ht="12.75" hidden="false" customHeight="false" outlineLevel="0" collapsed="false">
      <c r="A47" s="0" t="str">
        <f aca="false">'Weird or  What'!B185</f>
        <v>David Coombs</v>
      </c>
      <c r="C47" s="0" t="n">
        <f aca="false">'Weird or  What'!K185</f>
        <v>0</v>
      </c>
      <c r="E47" s="0" t="n">
        <f aca="false">'Weird or  What'!J185</f>
        <v>6</v>
      </c>
      <c r="G47" s="27" t="n">
        <f aca="false">(C47/E47)</f>
        <v>0</v>
      </c>
      <c r="I47" s="0" t="str">
        <f aca="false">'Weird or  What'!$B$179</f>
        <v>St. Ignatius</v>
      </c>
    </row>
    <row r="48" customFormat="false" ht="12.75" hidden="false" customHeight="false" outlineLevel="0" collapsed="false">
      <c r="A48" s="0" t="str">
        <f aca="false">'Weird or  What'!B186</f>
        <v>Matthew Duffey</v>
      </c>
      <c r="C48" s="0" t="n">
        <f aca="false">'Weird or  What'!K186</f>
        <v>0</v>
      </c>
      <c r="E48" s="0" t="n">
        <f aca="false">'Weird or  What'!J186</f>
        <v>0</v>
      </c>
      <c r="G48" s="27" t="e">
        <f aca="false">(C48/E48)</f>
        <v>#DIV/0!</v>
      </c>
      <c r="I48" s="0" t="str">
        <f aca="false">'Weird or  What'!$B$179</f>
        <v>St. Ignatius</v>
      </c>
    </row>
    <row r="49" customFormat="false" ht="12.75" hidden="false" customHeight="false" outlineLevel="0" collapsed="false">
      <c r="A49" s="0" t="str">
        <f aca="false">'Weird or  What'!B187</f>
        <v>Rachel Smith</v>
      </c>
      <c r="C49" s="0" t="n">
        <f aca="false">'Weird or  What'!K187</f>
        <v>20</v>
      </c>
      <c r="E49" s="0" t="n">
        <f aca="false">'Weird or  What'!J187</f>
        <v>6</v>
      </c>
      <c r="G49" s="27" t="n">
        <f aca="false">(C49/E49)</f>
        <v>3.33333333333333</v>
      </c>
      <c r="I49" s="0" t="str">
        <f aca="false">'Weird or  What'!$B$179</f>
        <v>St. Ignatius</v>
      </c>
    </row>
    <row r="50" customFormat="false" ht="12.75" hidden="false" customHeight="false" outlineLevel="0" collapsed="false">
      <c r="A50" s="0" t="str">
        <f aca="false">'TJ Hooker'!B9</f>
        <v>Amelia Nolan</v>
      </c>
      <c r="C50" s="0" t="n">
        <f aca="false">'TJ Hooker'!K9</f>
        <v>100</v>
      </c>
      <c r="E50" s="0" t="n">
        <f aca="false">'TJ Hooker'!J9</f>
        <v>7</v>
      </c>
      <c r="G50" s="27" t="n">
        <f aca="false">(C50/E50)</f>
        <v>14.2857142857143</v>
      </c>
      <c r="I50" s="0" t="str">
        <f aca="false">'TJ Hooker'!$B$6</f>
        <v>Alba</v>
      </c>
    </row>
    <row r="51" customFormat="false" ht="12.75" hidden="false" customHeight="false" outlineLevel="0" collapsed="false">
      <c r="A51" s="0" t="str">
        <f aca="false">'TJ Hooker'!B10</f>
        <v>Hillary Nelson</v>
      </c>
      <c r="C51" s="0" t="n">
        <f aca="false">'TJ Hooker'!K10</f>
        <v>220</v>
      </c>
      <c r="E51" s="0" t="n">
        <f aca="false">'TJ Hooker'!J10</f>
        <v>7</v>
      </c>
      <c r="G51" s="27" t="n">
        <f aca="false">(C51/E51)</f>
        <v>31.4285714285714</v>
      </c>
      <c r="I51" s="0" t="str">
        <f aca="false">'TJ Hooker'!$B$6</f>
        <v>Alba</v>
      </c>
    </row>
    <row r="52" customFormat="false" ht="12.75" hidden="false" customHeight="false" outlineLevel="0" collapsed="false">
      <c r="A52" s="0" t="str">
        <f aca="false">'TJ Hooker'!B11</f>
        <v>Everett Alexander</v>
      </c>
      <c r="C52" s="0" t="n">
        <f aca="false">'TJ Hooker'!K11</f>
        <v>10</v>
      </c>
      <c r="E52" s="0" t="n">
        <f aca="false">'TJ Hooker'!J11</f>
        <v>4</v>
      </c>
      <c r="G52" s="27" t="n">
        <f aca="false">(C52/E52)</f>
        <v>2.5</v>
      </c>
      <c r="I52" s="0" t="str">
        <f aca="false">'TJ Hooker'!$B$6</f>
        <v>Alba</v>
      </c>
    </row>
    <row r="53" customFormat="false" ht="12.75" hidden="false" customHeight="false" outlineLevel="0" collapsed="false">
      <c r="A53" s="0" t="str">
        <f aca="false">'TJ Hooker'!B12</f>
        <v>Joshua Williams</v>
      </c>
      <c r="C53" s="0" t="n">
        <f aca="false">'TJ Hooker'!K12</f>
        <v>230</v>
      </c>
      <c r="E53" s="0" t="n">
        <f aca="false">'TJ Hooker'!J12</f>
        <v>7</v>
      </c>
      <c r="G53" s="27" t="n">
        <f aca="false">(C53/E53)</f>
        <v>32.8571428571429</v>
      </c>
      <c r="I53" s="0" t="str">
        <f aca="false">'TJ Hooker'!$B$6</f>
        <v>Alba</v>
      </c>
    </row>
    <row r="54" customFormat="false" ht="12.75" hidden="false" customHeight="false" outlineLevel="0" collapsed="false">
      <c r="A54" s="0" t="str">
        <f aca="false">'TJ Hooker'!B13</f>
        <v>Jacob Mohr</v>
      </c>
      <c r="C54" s="0" t="n">
        <f aca="false">'TJ Hooker'!K13</f>
        <v>0</v>
      </c>
      <c r="E54" s="0" t="n">
        <f aca="false">'TJ Hooker'!J13</f>
        <v>2</v>
      </c>
      <c r="G54" s="27" t="n">
        <f aca="false">(C54/E54)</f>
        <v>0</v>
      </c>
      <c r="I54" s="0" t="str">
        <f aca="false">'TJ Hooker'!$B$6</f>
        <v>Alba</v>
      </c>
    </row>
    <row r="55" customFormat="false" ht="12.75" hidden="false" customHeight="false" outlineLevel="0" collapsed="false">
      <c r="A55" s="0" t="str">
        <f aca="false">'TJ Hooker'!B14</f>
        <v>Tony Nguyen</v>
      </c>
      <c r="C55" s="0" t="n">
        <f aca="false">'TJ Hooker'!K14</f>
        <v>0</v>
      </c>
      <c r="E55" s="0" t="n">
        <f aca="false">'TJ Hooker'!J14</f>
        <v>1</v>
      </c>
      <c r="G55" s="27" t="n">
        <f aca="false">(C55/E55)</f>
        <v>0</v>
      </c>
      <c r="I55" s="0" t="str">
        <f aca="false">'TJ Hooker'!$B$6</f>
        <v>Alba</v>
      </c>
    </row>
    <row r="56" customFormat="false" ht="12.75" hidden="false" customHeight="false" outlineLevel="0" collapsed="false">
      <c r="A56" s="0" t="str">
        <f aca="false">'TJ Hooker'!B29</f>
        <v>Garrett Harrelson</v>
      </c>
      <c r="C56" s="0" t="n">
        <f aca="false">'TJ Hooker'!K29</f>
        <v>490</v>
      </c>
      <c r="E56" s="0" t="n">
        <f aca="false">'TJ Hooker'!J29</f>
        <v>7</v>
      </c>
      <c r="G56" s="27" t="n">
        <f aca="false">(C56/E56)</f>
        <v>70</v>
      </c>
      <c r="I56" s="0" t="str">
        <f aca="false">'TJ Hooker'!$B$26</f>
        <v>Alexandria</v>
      </c>
    </row>
    <row r="57" customFormat="false" ht="12.75" hidden="false" customHeight="false" outlineLevel="0" collapsed="false">
      <c r="A57" s="0" t="str">
        <f aca="false">'TJ Hooker'!B30</f>
        <v>Christian King</v>
      </c>
      <c r="C57" s="0" t="n">
        <f aca="false">'TJ Hooker'!K30</f>
        <v>20</v>
      </c>
      <c r="E57" s="0" t="n">
        <f aca="false">'TJ Hooker'!J30</f>
        <v>6</v>
      </c>
      <c r="G57" s="27" t="n">
        <f aca="false">(C57/E57)</f>
        <v>3.33333333333333</v>
      </c>
      <c r="I57" s="0" t="str">
        <f aca="false">'TJ Hooker'!$B$26</f>
        <v>Alexandria</v>
      </c>
    </row>
    <row r="58" customFormat="false" ht="12.75" hidden="false" customHeight="false" outlineLevel="0" collapsed="false">
      <c r="A58" s="0" t="str">
        <f aca="false">'TJ Hooker'!B31</f>
        <v>Nick Wyville</v>
      </c>
      <c r="C58" s="0" t="n">
        <f aca="false">'TJ Hooker'!K31</f>
        <v>50</v>
      </c>
      <c r="E58" s="0" t="n">
        <f aca="false">'TJ Hooker'!J31</f>
        <v>7</v>
      </c>
      <c r="G58" s="27" t="n">
        <f aca="false">(C58/E58)</f>
        <v>7.14285714285714</v>
      </c>
      <c r="I58" s="0" t="str">
        <f aca="false">'TJ Hooker'!$B$26</f>
        <v>Alexandria</v>
      </c>
    </row>
    <row r="59" customFormat="false" ht="12.75" hidden="false" customHeight="false" outlineLevel="0" collapsed="false">
      <c r="A59" s="0" t="str">
        <f aca="false">'TJ Hooker'!B32</f>
        <v>Madison Collins</v>
      </c>
      <c r="C59" s="0" t="n">
        <f aca="false">'TJ Hooker'!K32</f>
        <v>10</v>
      </c>
      <c r="E59" s="0" t="n">
        <f aca="false">'TJ Hooker'!J32</f>
        <v>7</v>
      </c>
      <c r="G59" s="27" t="n">
        <f aca="false">(C59/E59)</f>
        <v>1.42857142857143</v>
      </c>
      <c r="I59" s="0" t="str">
        <f aca="false">'TJ Hooker'!$B$26</f>
        <v>Alexandria</v>
      </c>
    </row>
    <row r="60" customFormat="false" ht="12.75" hidden="false" customHeight="false" outlineLevel="0" collapsed="false">
      <c r="A60" s="0" t="str">
        <f aca="false">'TJ Hooker'!B33</f>
        <v>Keegan Knightly</v>
      </c>
      <c r="C60" s="0" t="n">
        <f aca="false">'TJ Hooker'!K33</f>
        <v>10</v>
      </c>
      <c r="E60" s="0" t="n">
        <f aca="false">'TJ Hooker'!J33</f>
        <v>6</v>
      </c>
      <c r="G60" s="27" t="n">
        <f aca="false">(C60/E60)</f>
        <v>1.66666666666667</v>
      </c>
      <c r="I60" s="0" t="str">
        <f aca="false">'TJ Hooker'!$B$26</f>
        <v>Alexandria</v>
      </c>
    </row>
    <row r="61" customFormat="false" ht="12.75" hidden="false" customHeight="false" outlineLevel="0" collapsed="false">
      <c r="A61" s="0" t="str">
        <f aca="false">'TJ Hooker'!B34</f>
        <v>Tre Presley</v>
      </c>
      <c r="C61" s="0" t="n">
        <f aca="false">'TJ Hooker'!K34</f>
        <v>0</v>
      </c>
      <c r="E61" s="0" t="n">
        <f aca="false">'TJ Hooker'!J34</f>
        <v>0</v>
      </c>
      <c r="G61" s="27" t="e">
        <f aca="false">(C61/E61)</f>
        <v>#DIV/0!</v>
      </c>
      <c r="I61" s="0" t="str">
        <f aca="false">'TJ Hooker'!$B$26</f>
        <v>Alexandria</v>
      </c>
    </row>
    <row r="62" customFormat="false" ht="12.75" hidden="false" customHeight="false" outlineLevel="0" collapsed="false">
      <c r="A62" s="0" t="str">
        <f aca="false">'TJ Hooker'!B60</f>
        <v>Clayton England</v>
      </c>
      <c r="C62" s="0" t="n">
        <f aca="false">'TJ Hooker'!K60</f>
        <v>380</v>
      </c>
      <c r="E62" s="0" t="n">
        <f aca="false">'TJ Hooker'!J60</f>
        <v>7</v>
      </c>
      <c r="G62" s="27" t="n">
        <f aca="false">(C62/E62)</f>
        <v>54.2857142857143</v>
      </c>
      <c r="I62" s="0" t="str">
        <f aca="false">'TJ Hooker'!$B$57</f>
        <v>Arab</v>
      </c>
    </row>
    <row r="63" customFormat="false" ht="12.75" hidden="false" customHeight="false" outlineLevel="0" collapsed="false">
      <c r="A63" s="0" t="str">
        <f aca="false">'TJ Hooker'!B61</f>
        <v>Will Green</v>
      </c>
      <c r="C63" s="0" t="n">
        <f aca="false">'TJ Hooker'!K61</f>
        <v>40</v>
      </c>
      <c r="E63" s="0" t="n">
        <f aca="false">'TJ Hooker'!J61</f>
        <v>6</v>
      </c>
      <c r="G63" s="27" t="n">
        <f aca="false">(C63/E63)</f>
        <v>6.66666666666667</v>
      </c>
      <c r="I63" s="0" t="str">
        <f aca="false">'TJ Hooker'!$B$57</f>
        <v>Arab</v>
      </c>
    </row>
    <row r="64" customFormat="false" ht="12.75" hidden="false" customHeight="false" outlineLevel="0" collapsed="false">
      <c r="A64" s="0" t="str">
        <f aca="false">'TJ Hooker'!B62</f>
        <v>Nathan Law</v>
      </c>
      <c r="C64" s="0" t="n">
        <f aca="false">'TJ Hooker'!K62</f>
        <v>160</v>
      </c>
      <c r="E64" s="0" t="n">
        <f aca="false">'TJ Hooker'!J62</f>
        <v>7</v>
      </c>
      <c r="G64" s="27" t="n">
        <f aca="false">(C64/E64)</f>
        <v>22.8571428571429</v>
      </c>
      <c r="I64" s="0" t="str">
        <f aca="false">'TJ Hooker'!$B$57</f>
        <v>Arab</v>
      </c>
    </row>
    <row r="65" customFormat="false" ht="12.75" hidden="false" customHeight="false" outlineLevel="0" collapsed="false">
      <c r="A65" s="0" t="str">
        <f aca="false">'TJ Hooker'!B63</f>
        <v>Austin Vance</v>
      </c>
      <c r="C65" s="0" t="n">
        <f aca="false">'TJ Hooker'!K63</f>
        <v>190</v>
      </c>
      <c r="E65" s="0" t="n">
        <f aca="false">'TJ Hooker'!J63</f>
        <v>7</v>
      </c>
      <c r="G65" s="27" t="n">
        <f aca="false">(C65/E65)</f>
        <v>27.1428571428571</v>
      </c>
      <c r="I65" s="0" t="str">
        <f aca="false">'TJ Hooker'!$B$57</f>
        <v>Arab</v>
      </c>
    </row>
    <row r="66" customFormat="false" ht="12.75" hidden="false" customHeight="false" outlineLevel="0" collapsed="false">
      <c r="A66" s="0" t="str">
        <f aca="false">'TJ Hooker'!B64</f>
        <v>Jeremy Plunkett</v>
      </c>
      <c r="C66" s="0" t="n">
        <f aca="false">'TJ Hooker'!K64</f>
        <v>10</v>
      </c>
      <c r="E66" s="0" t="n">
        <f aca="false">'TJ Hooker'!J64</f>
        <v>2</v>
      </c>
      <c r="G66" s="27" t="n">
        <f aca="false">(C66/E66)</f>
        <v>5</v>
      </c>
      <c r="I66" s="0" t="str">
        <f aca="false">'TJ Hooker'!$B$57</f>
        <v>Arab</v>
      </c>
    </row>
    <row r="67" customFormat="false" ht="12.75" hidden="false" customHeight="false" outlineLevel="0" collapsed="false">
      <c r="A67" s="0" t="str">
        <f aca="false">'TJ Hooker'!B65</f>
        <v>Dale Matheney</v>
      </c>
      <c r="C67" s="0" t="n">
        <f aca="false">'TJ Hooker'!K65</f>
        <v>40</v>
      </c>
      <c r="E67" s="0" t="n">
        <f aca="false">'TJ Hooker'!J65</f>
        <v>1</v>
      </c>
      <c r="G67" s="27" t="n">
        <f aca="false">(C67/E67)</f>
        <v>40</v>
      </c>
      <c r="I67" s="0" t="str">
        <f aca="false">'TJ Hooker'!$B$57</f>
        <v>Arab</v>
      </c>
    </row>
    <row r="68" customFormat="false" ht="12.75" hidden="false" customHeight="false" outlineLevel="0" collapsed="false">
      <c r="A68" s="0" t="str">
        <f aca="false">'TJ Hooker'!B80</f>
        <v>Daulton Newton</v>
      </c>
      <c r="C68" s="0" t="n">
        <f aca="false">'TJ Hooker'!K80</f>
        <v>490</v>
      </c>
      <c r="E68" s="0" t="n">
        <f aca="false">'TJ Hooker'!J80</f>
        <v>7</v>
      </c>
      <c r="G68" s="27" t="n">
        <f aca="false">(C68/E68)</f>
        <v>70</v>
      </c>
      <c r="I68" s="0" t="str">
        <f aca="false">'TJ Hooker'!$B$77</f>
        <v>Collins-Riverside</v>
      </c>
    </row>
    <row r="69" customFormat="false" ht="12.75" hidden="false" customHeight="false" outlineLevel="0" collapsed="false">
      <c r="A69" s="0" t="str">
        <f aca="false">'TJ Hooker'!B81</f>
        <v>Tyler Lowe</v>
      </c>
      <c r="C69" s="0" t="n">
        <f aca="false">'TJ Hooker'!K81</f>
        <v>30</v>
      </c>
      <c r="E69" s="0" t="n">
        <f aca="false">'TJ Hooker'!J81</f>
        <v>7</v>
      </c>
      <c r="G69" s="27" t="n">
        <f aca="false">(C69/E69)</f>
        <v>4.28571428571429</v>
      </c>
      <c r="I69" s="0" t="str">
        <f aca="false">'TJ Hooker'!$B$77</f>
        <v>Collins-Riverside</v>
      </c>
    </row>
    <row r="70" customFormat="false" ht="12.75" hidden="false" customHeight="false" outlineLevel="0" collapsed="false">
      <c r="A70" s="0" t="str">
        <f aca="false">'TJ Hooker'!B82</f>
        <v>Caleb Jones</v>
      </c>
      <c r="C70" s="0" t="n">
        <f aca="false">'TJ Hooker'!K82</f>
        <v>50</v>
      </c>
      <c r="E70" s="0" t="n">
        <f aca="false">'TJ Hooker'!J82</f>
        <v>7</v>
      </c>
      <c r="G70" s="27" t="n">
        <f aca="false">(C70/E70)</f>
        <v>7.14285714285714</v>
      </c>
      <c r="I70" s="0" t="str">
        <f aca="false">'TJ Hooker'!$B$77</f>
        <v>Collins-Riverside</v>
      </c>
    </row>
    <row r="71" customFormat="false" ht="12.75" hidden="false" customHeight="false" outlineLevel="0" collapsed="false">
      <c r="A71" s="0" t="str">
        <f aca="false">'TJ Hooker'!B83</f>
        <v>Spencer Jones</v>
      </c>
      <c r="C71" s="0" t="n">
        <f aca="false">'TJ Hooker'!K83</f>
        <v>0</v>
      </c>
      <c r="E71" s="0" t="n">
        <f aca="false">'TJ Hooker'!J83</f>
        <v>6</v>
      </c>
      <c r="G71" s="27" t="n">
        <f aca="false">(C71/E71)</f>
        <v>0</v>
      </c>
      <c r="I71" s="0" t="str">
        <f aca="false">'TJ Hooker'!$B$77</f>
        <v>Collins-Riverside</v>
      </c>
    </row>
    <row r="72" customFormat="false" ht="12.75" hidden="false" customHeight="false" outlineLevel="0" collapsed="false">
      <c r="A72" s="0" t="str">
        <f aca="false">'TJ Hooker'!B84</f>
        <v>Abbey Gleason</v>
      </c>
      <c r="C72" s="0" t="n">
        <f aca="false">'TJ Hooker'!K84</f>
        <v>0</v>
      </c>
      <c r="E72" s="0" t="n">
        <f aca="false">'TJ Hooker'!J84</f>
        <v>6</v>
      </c>
      <c r="G72" s="27" t="n">
        <f aca="false">(C72/E72)</f>
        <v>0</v>
      </c>
      <c r="I72" s="0" t="str">
        <f aca="false">'TJ Hooker'!$B$77</f>
        <v>Collins-Riverside</v>
      </c>
    </row>
    <row r="73" customFormat="false" ht="12.75" hidden="false" customHeight="false" outlineLevel="0" collapsed="false">
      <c r="A73" s="0" t="n">
        <f aca="false">'TJ Hooker'!B85</f>
        <v>0</v>
      </c>
      <c r="C73" s="0" t="n">
        <f aca="false">'TJ Hooker'!K85</f>
        <v>0</v>
      </c>
      <c r="E73" s="0" t="n">
        <f aca="false">'TJ Hooker'!J85</f>
        <v>0</v>
      </c>
      <c r="G73" s="27" t="e">
        <f aca="false">(C73/E73)</f>
        <v>#DIV/0!</v>
      </c>
      <c r="I73" s="0" t="str">
        <f aca="false">'TJ Hooker'!$B$77</f>
        <v>Collins-Riverside</v>
      </c>
    </row>
    <row r="74" customFormat="false" ht="12.75" hidden="false" customHeight="false" outlineLevel="0" collapsed="false">
      <c r="A74" s="0" t="str">
        <f aca="false">'TJ Hooker'!B111</f>
        <v>Ashley Stephens</v>
      </c>
      <c r="C74" s="0" t="n">
        <f aca="false">'TJ Hooker'!K111</f>
        <v>10</v>
      </c>
      <c r="E74" s="0" t="n">
        <f aca="false">'TJ Hooker'!J111</f>
        <v>7</v>
      </c>
      <c r="G74" s="27" t="n">
        <f aca="false">(C74/E74)</f>
        <v>1.42857142857143</v>
      </c>
      <c r="I74" s="0" t="str">
        <f aca="false">'TJ Hooker'!$B$108</f>
        <v>Councill</v>
      </c>
    </row>
    <row r="75" customFormat="false" ht="12.75" hidden="false" customHeight="false" outlineLevel="0" collapsed="false">
      <c r="A75" s="0" t="str">
        <f aca="false">'TJ Hooker'!B112</f>
        <v>Sam Mosley</v>
      </c>
      <c r="C75" s="0" t="n">
        <f aca="false">'TJ Hooker'!K112</f>
        <v>20</v>
      </c>
      <c r="E75" s="0" t="n">
        <f aca="false">'TJ Hooker'!J112</f>
        <v>7</v>
      </c>
      <c r="G75" s="27" t="n">
        <f aca="false">(C75/E75)</f>
        <v>2.85714285714286</v>
      </c>
      <c r="I75" s="0" t="str">
        <f aca="false">'TJ Hooker'!$B$108</f>
        <v>Councill</v>
      </c>
    </row>
    <row r="76" customFormat="false" ht="12.75" hidden="false" customHeight="false" outlineLevel="0" collapsed="false">
      <c r="A76" s="0" t="str">
        <f aca="false">'TJ Hooker'!B113</f>
        <v>Kendravious Golatte</v>
      </c>
      <c r="C76" s="0" t="n">
        <f aca="false">'TJ Hooker'!K113</f>
        <v>50</v>
      </c>
      <c r="E76" s="0" t="n">
        <f aca="false">'TJ Hooker'!J113</f>
        <v>7</v>
      </c>
      <c r="G76" s="27" t="n">
        <f aca="false">(C76/E76)</f>
        <v>7.14285714285714</v>
      </c>
      <c r="I76" s="0" t="str">
        <f aca="false">'TJ Hooker'!$B$108</f>
        <v>Councill</v>
      </c>
    </row>
    <row r="77" customFormat="false" ht="12.75" hidden="false" customHeight="false" outlineLevel="0" collapsed="false">
      <c r="A77" s="0" t="str">
        <f aca="false">'TJ Hooker'!B114</f>
        <v>Messiah Williams</v>
      </c>
      <c r="C77" s="0" t="n">
        <f aca="false">'TJ Hooker'!K114</f>
        <v>150</v>
      </c>
      <c r="E77" s="0" t="n">
        <f aca="false">'TJ Hooker'!J114</f>
        <v>7</v>
      </c>
      <c r="G77" s="27" t="n">
        <f aca="false">(C77/E77)</f>
        <v>21.4285714285714</v>
      </c>
      <c r="I77" s="0" t="str">
        <f aca="false">'TJ Hooker'!$B$108</f>
        <v>Councill</v>
      </c>
    </row>
    <row r="78" customFormat="false" ht="12.75" hidden="false" customHeight="false" outlineLevel="0" collapsed="false">
      <c r="A78" s="0" t="str">
        <f aca="false">'TJ Hooker'!B115</f>
        <v>T'yana Alvies</v>
      </c>
      <c r="C78" s="0" t="n">
        <f aca="false">'TJ Hooker'!K115</f>
        <v>0</v>
      </c>
      <c r="E78" s="0" t="n">
        <f aca="false">'TJ Hooker'!J115</f>
        <v>1</v>
      </c>
      <c r="G78" s="27" t="n">
        <f aca="false">(C78/E78)</f>
        <v>0</v>
      </c>
      <c r="I78" s="0" t="str">
        <f aca="false">'TJ Hooker'!$B$108</f>
        <v>Councill</v>
      </c>
    </row>
    <row r="79" customFormat="false" ht="12.75" hidden="false" customHeight="false" outlineLevel="0" collapsed="false">
      <c r="A79" s="0" t="str">
        <f aca="false">'TJ Hooker'!B116</f>
        <v>Cora Blue</v>
      </c>
      <c r="C79" s="0" t="n">
        <f aca="false">'TJ Hooker'!K116</f>
        <v>0</v>
      </c>
      <c r="E79" s="0" t="n">
        <f aca="false">'TJ Hooker'!J116</f>
        <v>3</v>
      </c>
      <c r="G79" s="27" t="n">
        <f aca="false">(C79/E79)</f>
        <v>0</v>
      </c>
      <c r="I79" s="0" t="str">
        <f aca="false">'TJ Hooker'!$B$108</f>
        <v>Councill</v>
      </c>
    </row>
    <row r="80" customFormat="false" ht="12.75" hidden="false" customHeight="false" outlineLevel="0" collapsed="false">
      <c r="A80" s="0" t="str">
        <f aca="false">'TJ Hooker'!B131</f>
        <v>Nathan House</v>
      </c>
      <c r="C80" s="0" t="n">
        <f aca="false">'TJ Hooker'!K131</f>
        <v>0</v>
      </c>
      <c r="E80" s="0" t="n">
        <f aca="false">'TJ Hooker'!J131</f>
        <v>6</v>
      </c>
      <c r="G80" s="27" t="n">
        <f aca="false">(C80/E80)</f>
        <v>0</v>
      </c>
      <c r="I80" s="0" t="str">
        <f aca="false">'TJ Hooker'!$B$128</f>
        <v>Hokes Bluff</v>
      </c>
    </row>
    <row r="81" customFormat="false" ht="12.75" hidden="false" customHeight="false" outlineLevel="0" collapsed="false">
      <c r="A81" s="0" t="str">
        <f aca="false">'TJ Hooker'!B132</f>
        <v>Jared Smith</v>
      </c>
      <c r="C81" s="0" t="n">
        <f aca="false">'TJ Hooker'!K132</f>
        <v>160</v>
      </c>
      <c r="E81" s="0" t="n">
        <f aca="false">'TJ Hooker'!J132</f>
        <v>7</v>
      </c>
      <c r="G81" s="27" t="n">
        <f aca="false">(C81/E81)</f>
        <v>22.8571428571429</v>
      </c>
      <c r="I81" s="0" t="str">
        <f aca="false">'TJ Hooker'!$B$128</f>
        <v>Hokes Bluff</v>
      </c>
    </row>
    <row r="82" customFormat="false" ht="12.75" hidden="false" customHeight="false" outlineLevel="0" collapsed="false">
      <c r="A82" s="0" t="str">
        <f aca="false">'TJ Hooker'!B133</f>
        <v>Zack Smith</v>
      </c>
      <c r="C82" s="0" t="n">
        <f aca="false">'TJ Hooker'!K133</f>
        <v>240</v>
      </c>
      <c r="E82" s="0" t="n">
        <f aca="false">'TJ Hooker'!J133</f>
        <v>7</v>
      </c>
      <c r="G82" s="27" t="n">
        <f aca="false">(C82/E82)</f>
        <v>34.2857142857143</v>
      </c>
      <c r="I82" s="0" t="str">
        <f aca="false">'TJ Hooker'!$B$128</f>
        <v>Hokes Bluff</v>
      </c>
    </row>
    <row r="83" customFormat="false" ht="12.75" hidden="false" customHeight="false" outlineLevel="0" collapsed="false">
      <c r="A83" s="0" t="str">
        <f aca="false">'TJ Hooker'!B134</f>
        <v>Wade Gossett</v>
      </c>
      <c r="C83" s="0" t="n">
        <f aca="false">'TJ Hooker'!K134</f>
        <v>20</v>
      </c>
      <c r="E83" s="0" t="n">
        <f aca="false">'TJ Hooker'!J134</f>
        <v>6</v>
      </c>
      <c r="G83" s="27" t="n">
        <f aca="false">(C83/E83)</f>
        <v>3.33333333333333</v>
      </c>
      <c r="I83" s="0" t="str">
        <f aca="false">'TJ Hooker'!$B$128</f>
        <v>Hokes Bluff</v>
      </c>
    </row>
    <row r="84" customFormat="false" ht="12.75" hidden="false" customHeight="false" outlineLevel="0" collapsed="false">
      <c r="A84" s="0" t="str">
        <f aca="false">'TJ Hooker'!B135</f>
        <v>Hollie Thornton</v>
      </c>
      <c r="C84" s="0" t="n">
        <f aca="false">'TJ Hooker'!K135</f>
        <v>30</v>
      </c>
      <c r="E84" s="0" t="n">
        <f aca="false">'TJ Hooker'!J135</f>
        <v>6</v>
      </c>
      <c r="G84" s="27" t="n">
        <f aca="false">(C84/E84)</f>
        <v>5</v>
      </c>
      <c r="I84" s="0" t="str">
        <f aca="false">'TJ Hooker'!$B$128</f>
        <v>Hokes Bluff</v>
      </c>
    </row>
    <row r="85" customFormat="false" ht="12.75" hidden="false" customHeight="false" outlineLevel="0" collapsed="false">
      <c r="A85" s="0" t="str">
        <f aca="false">'TJ Hooker'!B136</f>
        <v>Amber Bigelow</v>
      </c>
      <c r="C85" s="0" t="n">
        <f aca="false">'TJ Hooker'!K136</f>
        <v>0</v>
      </c>
      <c r="E85" s="0" t="n">
        <f aca="false">'TJ Hooker'!J136</f>
        <v>7</v>
      </c>
      <c r="G85" s="27" t="n">
        <f aca="false">(C85/E85)</f>
        <v>0</v>
      </c>
      <c r="I85" s="0" t="str">
        <f aca="false">'TJ Hooker'!$B$128</f>
        <v>Hokes Bluff</v>
      </c>
    </row>
    <row r="86" customFormat="false" ht="12.75" hidden="false" customHeight="false" outlineLevel="0" collapsed="false">
      <c r="A86" s="0" t="str">
        <f aca="false">'TJ Hooker'!B162</f>
        <v>Mitchell Appleberry</v>
      </c>
      <c r="C86" s="0" t="n">
        <f aca="false">'TJ Hooker'!K162</f>
        <v>50</v>
      </c>
      <c r="E86" s="0" t="n">
        <f aca="false">'TJ Hooker'!J162</f>
        <v>7</v>
      </c>
      <c r="G86" s="27" t="n">
        <f aca="false">(C86/E86)</f>
        <v>7.14285714285714</v>
      </c>
      <c r="I86" s="0" t="str">
        <f aca="false">'TJ Hooker'!$B$159</f>
        <v>Pizitz</v>
      </c>
    </row>
    <row r="87" customFormat="false" ht="12.75" hidden="false" customHeight="false" outlineLevel="0" collapsed="false">
      <c r="A87" s="0" t="str">
        <f aca="false">'TJ Hooker'!B163</f>
        <v>Charby Xu</v>
      </c>
      <c r="C87" s="0" t="n">
        <f aca="false">'TJ Hooker'!K163</f>
        <v>250</v>
      </c>
      <c r="E87" s="0" t="n">
        <f aca="false">'TJ Hooker'!J163</f>
        <v>7</v>
      </c>
      <c r="G87" s="27" t="n">
        <f aca="false">(C87/E87)</f>
        <v>35.7142857142857</v>
      </c>
      <c r="I87" s="0" t="str">
        <f aca="false">'TJ Hooker'!$B$159</f>
        <v>Pizitz</v>
      </c>
    </row>
    <row r="88" customFormat="false" ht="12.75" hidden="false" customHeight="false" outlineLevel="0" collapsed="false">
      <c r="A88" s="0" t="str">
        <f aca="false">'TJ Hooker'!B164</f>
        <v>Annemarie Li</v>
      </c>
      <c r="C88" s="0" t="n">
        <f aca="false">'TJ Hooker'!K164</f>
        <v>210</v>
      </c>
      <c r="E88" s="0" t="n">
        <f aca="false">'TJ Hooker'!J164</f>
        <v>7</v>
      </c>
      <c r="G88" s="27" t="n">
        <f aca="false">(C88/E88)</f>
        <v>30</v>
      </c>
      <c r="I88" s="0" t="str">
        <f aca="false">'TJ Hooker'!$B$159</f>
        <v>Pizitz</v>
      </c>
    </row>
    <row r="89" customFormat="false" ht="12.75" hidden="false" customHeight="false" outlineLevel="0" collapsed="false">
      <c r="A89" s="0" t="str">
        <f aca="false">'TJ Hooker'!B165</f>
        <v>Charlie Trotman</v>
      </c>
      <c r="C89" s="0" t="n">
        <f aca="false">'TJ Hooker'!K165</f>
        <v>50</v>
      </c>
      <c r="E89" s="0" t="n">
        <f aca="false">'TJ Hooker'!J165</f>
        <v>7</v>
      </c>
      <c r="G89" s="27" t="n">
        <f aca="false">(C89/E89)</f>
        <v>7.14285714285714</v>
      </c>
      <c r="I89" s="0" t="str">
        <f aca="false">'TJ Hooker'!$B$159</f>
        <v>Pizitz</v>
      </c>
    </row>
    <row r="90" customFormat="false" ht="12.75" hidden="false" customHeight="false" outlineLevel="0" collapsed="false">
      <c r="A90" s="0" t="str">
        <f aca="false">'TJ Hooker'!B166</f>
        <v>Patrick Thomley</v>
      </c>
      <c r="C90" s="0" t="n">
        <f aca="false">'TJ Hooker'!K166</f>
        <v>100</v>
      </c>
      <c r="E90" s="0" t="n">
        <f aca="false">'TJ Hooker'!J166</f>
        <v>7</v>
      </c>
      <c r="G90" s="27" t="n">
        <f aca="false">(C90/E90)</f>
        <v>14.2857142857143</v>
      </c>
      <c r="I90" s="0" t="str">
        <f aca="false">'TJ Hooker'!$B$159</f>
        <v>Pizitz</v>
      </c>
    </row>
    <row r="91" customFormat="false" ht="12.75" hidden="false" customHeight="false" outlineLevel="0" collapsed="false">
      <c r="A91" s="0" t="str">
        <f aca="false">'TJ Hooker'!B167</f>
        <v>Alden Peterson</v>
      </c>
      <c r="C91" s="0" t="n">
        <f aca="false">'TJ Hooker'!K167</f>
        <v>70</v>
      </c>
      <c r="E91" s="0" t="n">
        <f aca="false">'TJ Hooker'!J167</f>
        <v>7</v>
      </c>
      <c r="G91" s="27" t="n">
        <f aca="false">(C91/E91)</f>
        <v>10</v>
      </c>
      <c r="I91" s="0" t="str">
        <f aca="false">'TJ Hooker'!$B$159</f>
        <v>Pizitz</v>
      </c>
    </row>
    <row r="92" customFormat="false" ht="12.75" hidden="false" customHeight="false" outlineLevel="0" collapsed="false">
      <c r="A92" s="0" t="str">
        <f aca="false">'TJ Hooker'!B182</f>
        <v>Niles Butts</v>
      </c>
      <c r="C92" s="0" t="n">
        <f aca="false">'TJ Hooker'!J182</f>
        <v>7</v>
      </c>
      <c r="E92" s="0" t="n">
        <f aca="false">'TJ Hooker'!K182</f>
        <v>340</v>
      </c>
      <c r="G92" s="27" t="n">
        <f aca="false">(C92/E92)</f>
        <v>0.0205882352941176</v>
      </c>
      <c r="I92" s="0" t="str">
        <f aca="false">'TJ Hooker'!$B$179</f>
        <v>Russellville</v>
      </c>
    </row>
    <row r="93" customFormat="false" ht="12.75" hidden="false" customHeight="false" outlineLevel="0" collapsed="false">
      <c r="A93" s="0" t="str">
        <f aca="false">'TJ Hooker'!B183</f>
        <v>Bernie Moussad</v>
      </c>
      <c r="C93" s="0" t="n">
        <f aca="false">'TJ Hooker'!J183</f>
        <v>7</v>
      </c>
      <c r="E93" s="0" t="n">
        <f aca="false">'TJ Hooker'!K183</f>
        <v>280</v>
      </c>
      <c r="G93" s="27" t="n">
        <f aca="false">(C93/E93)</f>
        <v>0.025</v>
      </c>
      <c r="I93" s="0" t="str">
        <f aca="false">'TJ Hooker'!$B$179</f>
        <v>Russellville</v>
      </c>
    </row>
    <row r="94" customFormat="false" ht="12.75" hidden="false" customHeight="false" outlineLevel="0" collapsed="false">
      <c r="A94" s="0" t="str">
        <f aca="false">'TJ Hooker'!B184</f>
        <v>Cameron DeArman</v>
      </c>
      <c r="C94" s="0" t="n">
        <f aca="false">'TJ Hooker'!J184</f>
        <v>5</v>
      </c>
      <c r="E94" s="0" t="n">
        <f aca="false">'TJ Hooker'!K184</f>
        <v>10</v>
      </c>
      <c r="G94" s="27" t="n">
        <f aca="false">(C94/E94)</f>
        <v>0.5</v>
      </c>
      <c r="I94" s="0" t="str">
        <f aca="false">'TJ Hooker'!$B$179</f>
        <v>Russellville</v>
      </c>
    </row>
    <row r="95" customFormat="false" ht="12.75" hidden="false" customHeight="false" outlineLevel="0" collapsed="false">
      <c r="A95" s="0" t="str">
        <f aca="false">'TJ Hooker'!B185</f>
        <v>Josh Pinkard</v>
      </c>
      <c r="C95" s="0" t="n">
        <f aca="false">'TJ Hooker'!J185</f>
        <v>7</v>
      </c>
      <c r="E95" s="0" t="n">
        <f aca="false">'TJ Hooker'!K185</f>
        <v>30</v>
      </c>
      <c r="G95" s="27" t="n">
        <f aca="false">(C95/E95)</f>
        <v>0.233333333333333</v>
      </c>
      <c r="I95" s="0" t="str">
        <f aca="false">'TJ Hooker'!$B$179</f>
        <v>Russellville</v>
      </c>
    </row>
    <row r="96" customFormat="false" ht="12.75" hidden="false" customHeight="false" outlineLevel="0" collapsed="false">
      <c r="A96" s="0" t="str">
        <f aca="false">'TJ Hooker'!B186</f>
        <v>Caleb Mayfield</v>
      </c>
      <c r="C96" s="0" t="n">
        <f aca="false">'TJ Hooker'!J186</f>
        <v>6</v>
      </c>
      <c r="E96" s="0" t="n">
        <f aca="false">'TJ Hooker'!K186</f>
        <v>20</v>
      </c>
      <c r="G96" s="27" t="n">
        <f aca="false">(C96/E96)</f>
        <v>0.3</v>
      </c>
      <c r="I96" s="0" t="str">
        <f aca="false">'TJ Hooker'!$B$179</f>
        <v>Russellville</v>
      </c>
    </row>
    <row r="97" customFormat="false" ht="12.75" hidden="false" customHeight="false" outlineLevel="0" collapsed="false">
      <c r="A97" s="0" t="str">
        <f aca="false">'TJ Hooker'!B187</f>
        <v>Daniel Jenkins</v>
      </c>
      <c r="C97" s="0" t="n">
        <f aca="false">'TJ Hooker'!J187</f>
        <v>5</v>
      </c>
      <c r="E97" s="0" t="n">
        <f aca="false">'TJ Hooker'!K187</f>
        <v>20</v>
      </c>
      <c r="G97" s="27" t="n">
        <f aca="false">(C97/E97)</f>
        <v>0.25</v>
      </c>
      <c r="I97" s="0" t="str">
        <f aca="false">'TJ Hooker'!$B$179</f>
        <v>Russellville</v>
      </c>
    </row>
    <row r="98" customFormat="false" ht="12.75" hidden="false" customHeight="false" outlineLevel="0" collapsed="false">
      <c r="A98" s="0" t="n">
        <f aca="false">'Boston Legal'!B9</f>
        <v>0</v>
      </c>
      <c r="C98" s="0" t="n">
        <f aca="false">'Boston Legal'!K9</f>
        <v>0</v>
      </c>
      <c r="E98" s="0" t="n">
        <f aca="false">'Boston Legal'!J9</f>
        <v>0</v>
      </c>
      <c r="G98" s="27" t="e">
        <f aca="false">(C98/E98)</f>
        <v>#DIV/0!</v>
      </c>
      <c r="I98" s="0" t="str">
        <f aca="false">'Boston Legal'!$B$6</f>
        <v>Cullman</v>
      </c>
    </row>
    <row r="99" customFormat="false" ht="12.75" hidden="false" customHeight="false" outlineLevel="0" collapsed="false">
      <c r="A99" s="0" t="str">
        <f aca="false">'Boston Legal'!B10</f>
        <v>Emily Dale</v>
      </c>
      <c r="C99" s="0" t="n">
        <f aca="false">'Boston Legal'!K10</f>
        <v>30</v>
      </c>
      <c r="E99" s="0" t="n">
        <f aca="false">'Boston Legal'!J10</f>
        <v>7</v>
      </c>
      <c r="G99" s="27" t="n">
        <f aca="false">(C99/E99)</f>
        <v>4.28571428571429</v>
      </c>
      <c r="I99" s="0" t="str">
        <f aca="false">'Boston Legal'!$B$6</f>
        <v>Cullman</v>
      </c>
    </row>
    <row r="100" customFormat="false" ht="12.75" hidden="false" customHeight="false" outlineLevel="0" collapsed="false">
      <c r="A100" s="0" t="str">
        <f aca="false">'Boston Legal'!B11</f>
        <v>Elizabeth Nance</v>
      </c>
      <c r="C100" s="0" t="n">
        <f aca="false">'Boston Legal'!K11</f>
        <v>0</v>
      </c>
      <c r="E100" s="0" t="n">
        <f aca="false">'Boston Legal'!J11</f>
        <v>4</v>
      </c>
      <c r="G100" s="27" t="n">
        <f aca="false">(C100/E100)</f>
        <v>0</v>
      </c>
      <c r="I100" s="0" t="str">
        <f aca="false">'Boston Legal'!$B$6</f>
        <v>Cullman</v>
      </c>
    </row>
    <row r="101" customFormat="false" ht="12.75" hidden="false" customHeight="false" outlineLevel="0" collapsed="false">
      <c r="A101" s="0" t="str">
        <f aca="false">'Boston Legal'!B12</f>
        <v>David Turner</v>
      </c>
      <c r="C101" s="0" t="n">
        <f aca="false">'Boston Legal'!K12</f>
        <v>40</v>
      </c>
      <c r="E101" s="0" t="n">
        <f aca="false">'Boston Legal'!J12</f>
        <v>4</v>
      </c>
      <c r="G101" s="27" t="n">
        <f aca="false">(C101/E101)</f>
        <v>10</v>
      </c>
      <c r="I101" s="0" t="str">
        <f aca="false">'Boston Legal'!$B$6</f>
        <v>Cullman</v>
      </c>
    </row>
    <row r="102" customFormat="false" ht="12.75" hidden="false" customHeight="false" outlineLevel="0" collapsed="false">
      <c r="A102" s="0" t="str">
        <f aca="false">'Boston Legal'!B13</f>
        <v>Dean Meyer</v>
      </c>
      <c r="C102" s="0" t="n">
        <f aca="false">'Boston Legal'!K13</f>
        <v>130</v>
      </c>
      <c r="E102" s="0" t="n">
        <f aca="false">'Boston Legal'!J13</f>
        <v>7</v>
      </c>
      <c r="G102" s="27" t="n">
        <f aca="false">(C102/E102)</f>
        <v>18.5714285714286</v>
      </c>
      <c r="I102" s="0" t="str">
        <f aca="false">'Boston Legal'!$B$6</f>
        <v>Cullman</v>
      </c>
    </row>
    <row r="103" customFormat="false" ht="12.75" hidden="false" customHeight="false" outlineLevel="0" collapsed="false">
      <c r="A103" s="0" t="str">
        <f aca="false">'Boston Legal'!B14</f>
        <v>Ben Pruitt</v>
      </c>
      <c r="C103" s="0" t="n">
        <f aca="false">'Boston Legal'!K14</f>
        <v>260</v>
      </c>
      <c r="E103" s="0" t="n">
        <f aca="false">'Boston Legal'!J14</f>
        <v>7</v>
      </c>
      <c r="G103" s="27" t="n">
        <f aca="false">(C103/E103)</f>
        <v>37.1428571428571</v>
      </c>
      <c r="I103" s="0" t="str">
        <f aca="false">'Boston Legal'!$B$6</f>
        <v>Cullman</v>
      </c>
    </row>
    <row r="104" customFormat="false" ht="12.75" hidden="false" customHeight="false" outlineLevel="0" collapsed="false">
      <c r="A104" s="0" t="str">
        <f aca="false">'Boston Legal'!B29</f>
        <v>Anthony Roney</v>
      </c>
      <c r="C104" s="0" t="n">
        <f aca="false">'Boston Legal'!J29</f>
        <v>7</v>
      </c>
      <c r="E104" s="0" t="n">
        <f aca="false">'Boston Legal'!K29</f>
        <v>120</v>
      </c>
      <c r="G104" s="27" t="n">
        <f aca="false">(C104/E104)</f>
        <v>0.0583333333333333</v>
      </c>
      <c r="I104" s="0" t="str">
        <f aca="false">'Boston Legal'!$B$26</f>
        <v>Fairhope</v>
      </c>
    </row>
    <row r="105" customFormat="false" ht="12.75" hidden="false" customHeight="false" outlineLevel="0" collapsed="false">
      <c r="A105" s="0" t="str">
        <f aca="false">'Boston Legal'!B30</f>
        <v>Adam Schrubbe</v>
      </c>
      <c r="C105" s="0" t="n">
        <f aca="false">'Boston Legal'!J30</f>
        <v>6</v>
      </c>
      <c r="E105" s="0" t="n">
        <f aca="false">'Boston Legal'!K30</f>
        <v>80</v>
      </c>
      <c r="G105" s="27" t="n">
        <f aca="false">(C105/E105)</f>
        <v>0.075</v>
      </c>
      <c r="I105" s="0" t="str">
        <f aca="false">'Boston Legal'!$B$26</f>
        <v>Fairhope</v>
      </c>
    </row>
    <row r="106" customFormat="false" ht="12.75" hidden="false" customHeight="false" outlineLevel="0" collapsed="false">
      <c r="A106" s="0" t="str">
        <f aca="false">'Boston Legal'!B31</f>
        <v>Zane Drummond</v>
      </c>
      <c r="C106" s="0" t="n">
        <f aca="false">'Boston Legal'!J31</f>
        <v>5</v>
      </c>
      <c r="E106" s="0" t="n">
        <f aca="false">'Boston Legal'!K31</f>
        <v>130</v>
      </c>
      <c r="G106" s="27" t="n">
        <f aca="false">(C106/E106)</f>
        <v>0.0384615384615385</v>
      </c>
      <c r="I106" s="0" t="str">
        <f aca="false">'Boston Legal'!$B$26</f>
        <v>Fairhope</v>
      </c>
    </row>
    <row r="107" customFormat="false" ht="12.75" hidden="false" customHeight="false" outlineLevel="0" collapsed="false">
      <c r="A107" s="0" t="str">
        <f aca="false">'Boston Legal'!B32</f>
        <v>Cullen Waters</v>
      </c>
      <c r="C107" s="0" t="n">
        <f aca="false">'Boston Legal'!J32</f>
        <v>5</v>
      </c>
      <c r="E107" s="0" t="n">
        <f aca="false">'Boston Legal'!K32</f>
        <v>30</v>
      </c>
      <c r="G107" s="27" t="n">
        <f aca="false">(C107/E107)</f>
        <v>0.166666666666667</v>
      </c>
      <c r="I107" s="0" t="str">
        <f aca="false">'Boston Legal'!$B$26</f>
        <v>Fairhope</v>
      </c>
    </row>
    <row r="108" customFormat="false" ht="12.75" hidden="false" customHeight="false" outlineLevel="0" collapsed="false">
      <c r="A108" s="0" t="str">
        <f aca="false">'Boston Legal'!B33</f>
        <v>Paul Clark</v>
      </c>
      <c r="C108" s="0" t="n">
        <f aca="false">'Boston Legal'!J33</f>
        <v>6</v>
      </c>
      <c r="E108" s="0" t="n">
        <f aca="false">'Boston Legal'!K33</f>
        <v>180</v>
      </c>
      <c r="G108" s="27" t="n">
        <f aca="false">(C108/E108)</f>
        <v>0.0333333333333333</v>
      </c>
      <c r="I108" s="0" t="str">
        <f aca="false">'Boston Legal'!$B$26</f>
        <v>Fairhope</v>
      </c>
    </row>
    <row r="109" customFormat="false" ht="12.75" hidden="false" customHeight="false" outlineLevel="0" collapsed="false">
      <c r="A109" s="0" t="n">
        <f aca="false">'Boston Legal'!B34</f>
        <v>0</v>
      </c>
      <c r="C109" s="0" t="n">
        <f aca="false">'Boston Legal'!J34</f>
        <v>0</v>
      </c>
      <c r="E109" s="0" t="n">
        <f aca="false">'Boston Legal'!K34</f>
        <v>0</v>
      </c>
      <c r="G109" s="27" t="e">
        <f aca="false">(C109/E109)</f>
        <v>#DIV/0!</v>
      </c>
      <c r="I109" s="0" t="str">
        <f aca="false">'Boston Legal'!$B$26</f>
        <v>Fairhope</v>
      </c>
    </row>
    <row r="110" customFormat="false" ht="12.75" hidden="false" customHeight="false" outlineLevel="0" collapsed="false">
      <c r="A110" s="0" t="str">
        <f aca="false">'Boston Legal'!B60</f>
        <v>Justin Kelley</v>
      </c>
      <c r="C110" s="0" t="n">
        <f aca="false">'Boston Legal'!J60</f>
        <v>7</v>
      </c>
      <c r="E110" s="0" t="n">
        <f aca="false">'Boston Legal'!K60</f>
        <v>410</v>
      </c>
      <c r="G110" s="27" t="n">
        <f aca="false">(C110/E110)</f>
        <v>0.0170731707317073</v>
      </c>
      <c r="I110" s="0" t="str">
        <f aca="false">'Boston Legal'!$B$57</f>
        <v>Gadsden</v>
      </c>
    </row>
    <row r="111" customFormat="false" ht="12.75" hidden="false" customHeight="false" outlineLevel="0" collapsed="false">
      <c r="A111" s="0" t="str">
        <f aca="false">'Boston Legal'!B61</f>
        <v>Harry Hager</v>
      </c>
      <c r="C111" s="0" t="n">
        <f aca="false">'Boston Legal'!J61</f>
        <v>7</v>
      </c>
      <c r="E111" s="0" t="n">
        <f aca="false">'Boston Legal'!K61</f>
        <v>340</v>
      </c>
      <c r="G111" s="27" t="n">
        <f aca="false">(C111/E111)</f>
        <v>0.0205882352941176</v>
      </c>
      <c r="I111" s="0" t="str">
        <f aca="false">'Boston Legal'!$B$57</f>
        <v>Gadsden</v>
      </c>
    </row>
    <row r="112" customFormat="false" ht="12.75" hidden="false" customHeight="false" outlineLevel="0" collapsed="false">
      <c r="A112" s="0" t="str">
        <f aca="false">'Boston Legal'!B62</f>
        <v>Taylor Bowley</v>
      </c>
      <c r="C112" s="0" t="n">
        <f aca="false">'Boston Legal'!J62</f>
        <v>4</v>
      </c>
      <c r="E112" s="0" t="n">
        <f aca="false">'Boston Legal'!K62</f>
        <v>10</v>
      </c>
      <c r="G112" s="27" t="n">
        <f aca="false">(C112/E112)</f>
        <v>0.4</v>
      </c>
      <c r="I112" s="0" t="str">
        <f aca="false">'Boston Legal'!$B$57</f>
        <v>Gadsden</v>
      </c>
    </row>
    <row r="113" customFormat="false" ht="12.75" hidden="false" customHeight="false" outlineLevel="0" collapsed="false">
      <c r="A113" s="0" t="str">
        <f aca="false">'Boston Legal'!B63</f>
        <v>Sydney Hill</v>
      </c>
      <c r="C113" s="0" t="n">
        <f aca="false">'Boston Legal'!J63</f>
        <v>7</v>
      </c>
      <c r="E113" s="0" t="n">
        <f aca="false">'Boston Legal'!K63</f>
        <v>30</v>
      </c>
      <c r="G113" s="27" t="n">
        <f aca="false">(C113/E113)</f>
        <v>0.233333333333333</v>
      </c>
      <c r="I113" s="0" t="str">
        <f aca="false">'Boston Legal'!$B$57</f>
        <v>Gadsden</v>
      </c>
    </row>
    <row r="114" customFormat="false" ht="12.75" hidden="false" customHeight="false" outlineLevel="0" collapsed="false">
      <c r="A114" s="0" t="str">
        <f aca="false">'Boston Legal'!B64</f>
        <v>Jaron Gray</v>
      </c>
      <c r="C114" s="0" t="n">
        <f aca="false">'Boston Legal'!J64</f>
        <v>3</v>
      </c>
      <c r="E114" s="0" t="n">
        <f aca="false">'Boston Legal'!K64</f>
        <v>0</v>
      </c>
      <c r="G114" s="27" t="e">
        <f aca="false">(C114/E114)</f>
        <v>#DIV/0!</v>
      </c>
      <c r="I114" s="0" t="str">
        <f aca="false">'Boston Legal'!$B$57</f>
        <v>Gadsden</v>
      </c>
    </row>
    <row r="115" customFormat="false" ht="12.75" hidden="false" customHeight="false" outlineLevel="0" collapsed="false">
      <c r="A115" s="0" t="str">
        <f aca="false">'Boston Legal'!B65</f>
        <v>Zack Holdbrooks</v>
      </c>
      <c r="C115" s="0" t="n">
        <f aca="false">'Boston Legal'!J65</f>
        <v>6</v>
      </c>
      <c r="E115" s="0" t="n">
        <f aca="false">'Boston Legal'!K65</f>
        <v>20</v>
      </c>
      <c r="G115" s="27" t="n">
        <f aca="false">(C115/E115)</f>
        <v>0.3</v>
      </c>
      <c r="I115" s="0" t="str">
        <f aca="false">'Boston Legal'!$B$57</f>
        <v>Gadsden</v>
      </c>
    </row>
    <row r="116" customFormat="false" ht="12.75" hidden="false" customHeight="false" outlineLevel="0" collapsed="false">
      <c r="A116" s="0" t="str">
        <f aca="false">'Boston Legal'!B80</f>
        <v>Austin Osborn</v>
      </c>
      <c r="C116" s="0" t="n">
        <f aca="false">'Boston Legal'!K80</f>
        <v>310</v>
      </c>
      <c r="E116" s="0" t="n">
        <f aca="false">'Boston Legal'!J80</f>
        <v>7</v>
      </c>
      <c r="G116" s="27" t="n">
        <f aca="false">(C116/E116)</f>
        <v>44.2857142857143</v>
      </c>
      <c r="I116" s="0" t="str">
        <f aca="false">'Boston Legal'!$B$77</f>
        <v>Oxford</v>
      </c>
    </row>
    <row r="117" customFormat="false" ht="12.75" hidden="false" customHeight="false" outlineLevel="0" collapsed="false">
      <c r="A117" s="0" t="str">
        <f aca="false">'Boston Legal'!B81</f>
        <v>Laura Davenport</v>
      </c>
      <c r="C117" s="0" t="n">
        <f aca="false">'Boston Legal'!K81</f>
        <v>90</v>
      </c>
      <c r="E117" s="0" t="n">
        <f aca="false">'Boston Legal'!J81</f>
        <v>7</v>
      </c>
      <c r="G117" s="27" t="n">
        <f aca="false">(C117/E117)</f>
        <v>12.8571428571429</v>
      </c>
      <c r="I117" s="0" t="str">
        <f aca="false">'Boston Legal'!$B$77</f>
        <v>Oxford</v>
      </c>
    </row>
    <row r="118" customFormat="false" ht="12.75" hidden="false" customHeight="false" outlineLevel="0" collapsed="false">
      <c r="A118" s="0" t="str">
        <f aca="false">'Boston Legal'!B82</f>
        <v>Jeremiah Burns</v>
      </c>
      <c r="C118" s="0" t="n">
        <f aca="false">'Boston Legal'!K82</f>
        <v>50</v>
      </c>
      <c r="E118" s="0" t="n">
        <f aca="false">'Boston Legal'!J82</f>
        <v>7</v>
      </c>
      <c r="G118" s="27" t="n">
        <f aca="false">(C118/E118)</f>
        <v>7.14285714285714</v>
      </c>
      <c r="I118" s="0" t="str">
        <f aca="false">'Boston Legal'!$B$77</f>
        <v>Oxford</v>
      </c>
    </row>
    <row r="119" customFormat="false" ht="12.75" hidden="false" customHeight="false" outlineLevel="0" collapsed="false">
      <c r="A119" s="0" t="str">
        <f aca="false">'Boston Legal'!B83</f>
        <v>Emily Robertson</v>
      </c>
      <c r="C119" s="0" t="n">
        <f aca="false">'Boston Legal'!K83</f>
        <v>50</v>
      </c>
      <c r="E119" s="0" t="n">
        <f aca="false">'Boston Legal'!J83</f>
        <v>7</v>
      </c>
      <c r="G119" s="27" t="n">
        <f aca="false">(C119/E119)</f>
        <v>7.14285714285714</v>
      </c>
      <c r="I119" s="0" t="str">
        <f aca="false">'Boston Legal'!$B$77</f>
        <v>Oxford</v>
      </c>
    </row>
    <row r="120" customFormat="false" ht="12.75" hidden="false" customHeight="false" outlineLevel="0" collapsed="false">
      <c r="A120" s="0" t="str">
        <f aca="false">'Boston Legal'!B84</f>
        <v>Matthew Lloyd</v>
      </c>
      <c r="C120" s="0" t="n">
        <f aca="false">'Boston Legal'!K84</f>
        <v>0</v>
      </c>
      <c r="E120" s="0" t="n">
        <f aca="false">'Boston Legal'!J84</f>
        <v>1</v>
      </c>
      <c r="G120" s="27" t="n">
        <f aca="false">(C120/E120)</f>
        <v>0</v>
      </c>
      <c r="I120" s="0" t="str">
        <f aca="false">'Boston Legal'!$B$77</f>
        <v>Oxford</v>
      </c>
    </row>
    <row r="121" customFormat="false" ht="12.75" hidden="false" customHeight="false" outlineLevel="0" collapsed="false">
      <c r="A121" s="0" t="str">
        <f aca="false">'Boston Legal'!B85</f>
        <v>Will Turley</v>
      </c>
      <c r="C121" s="0" t="n">
        <f aca="false">'Boston Legal'!K85</f>
        <v>10</v>
      </c>
      <c r="E121" s="0" t="n">
        <f aca="false">'Boston Legal'!J85</f>
        <v>1</v>
      </c>
      <c r="G121" s="27" t="n">
        <f aca="false">(C121/E121)</f>
        <v>10</v>
      </c>
      <c r="I121" s="0" t="str">
        <f aca="false">'Boston Legal'!$B$77</f>
        <v>Oxford</v>
      </c>
    </row>
    <row r="122" customFormat="false" ht="12.75" hidden="false" customHeight="false" outlineLevel="0" collapsed="false">
      <c r="A122" s="0" t="str">
        <f aca="false">'Boston Legal'!B111</f>
        <v>Reba Lanier</v>
      </c>
      <c r="C122" s="0" t="n">
        <f aca="false">'Boston Legal'!K111</f>
        <v>220</v>
      </c>
      <c r="E122" s="0" t="n">
        <f aca="false">'Boston Legal'!J111</f>
        <v>7</v>
      </c>
      <c r="G122" s="27" t="n">
        <f aca="false">(C122/E122)</f>
        <v>31.4285714285714</v>
      </c>
      <c r="I122" s="0" t="str">
        <f aca="false">'Boston Legal'!$B$108</f>
        <v>Sanford</v>
      </c>
    </row>
    <row r="123" customFormat="false" ht="12.75" hidden="false" customHeight="false" outlineLevel="0" collapsed="false">
      <c r="A123" s="0" t="str">
        <f aca="false">'Boston Legal'!B112</f>
        <v>Ryan Bartlett</v>
      </c>
      <c r="C123" s="0" t="n">
        <f aca="false">'Boston Legal'!K112</f>
        <v>0</v>
      </c>
      <c r="E123" s="0" t="n">
        <f aca="false">'Boston Legal'!J112</f>
        <v>4</v>
      </c>
      <c r="G123" s="27" t="n">
        <f aca="false">(C123/E123)</f>
        <v>0</v>
      </c>
      <c r="I123" s="0" t="str">
        <f aca="false">'Boston Legal'!$B$108</f>
        <v>Sanford</v>
      </c>
    </row>
    <row r="124" customFormat="false" ht="12.75" hidden="false" customHeight="false" outlineLevel="0" collapsed="false">
      <c r="A124" s="0" t="str">
        <f aca="false">'Boston Legal'!B113</f>
        <v>Heath Greenlee</v>
      </c>
      <c r="C124" s="0" t="n">
        <f aca="false">'Boston Legal'!K113</f>
        <v>130</v>
      </c>
      <c r="E124" s="0" t="n">
        <f aca="false">'Boston Legal'!J113</f>
        <v>7</v>
      </c>
      <c r="G124" s="27" t="n">
        <f aca="false">(C124/E124)</f>
        <v>18.5714285714286</v>
      </c>
      <c r="I124" s="0" t="str">
        <f aca="false">'Boston Legal'!$B$108</f>
        <v>Sanford</v>
      </c>
    </row>
    <row r="125" customFormat="false" ht="12.75" hidden="false" customHeight="false" outlineLevel="0" collapsed="false">
      <c r="A125" s="0" t="str">
        <f aca="false">'Boston Legal'!B114</f>
        <v>Tristian Gamble</v>
      </c>
      <c r="C125" s="0" t="n">
        <f aca="false">'Boston Legal'!K114</f>
        <v>80</v>
      </c>
      <c r="E125" s="0" t="n">
        <f aca="false">'Boston Legal'!J114</f>
        <v>7</v>
      </c>
      <c r="G125" s="27" t="n">
        <f aca="false">(C125/E125)</f>
        <v>11.4285714285714</v>
      </c>
      <c r="I125" s="0" t="str">
        <f aca="false">'Boston Legal'!$B$108</f>
        <v>Sanford</v>
      </c>
    </row>
    <row r="126" customFormat="false" ht="12.75" hidden="false" customHeight="false" outlineLevel="0" collapsed="false">
      <c r="A126" s="0" t="str">
        <f aca="false">'Boston Legal'!B115</f>
        <v>David Neal</v>
      </c>
      <c r="C126" s="0" t="n">
        <f aca="false">'Boston Legal'!K115</f>
        <v>0</v>
      </c>
      <c r="E126" s="0" t="n">
        <f aca="false">'Boston Legal'!J115</f>
        <v>2</v>
      </c>
      <c r="G126" s="27" t="n">
        <f aca="false">(C126/E126)</f>
        <v>0</v>
      </c>
      <c r="I126" s="0" t="str">
        <f aca="false">'Boston Legal'!$B$108</f>
        <v>Sanford</v>
      </c>
    </row>
    <row r="127" customFormat="false" ht="12.75" hidden="false" customHeight="false" outlineLevel="0" collapsed="false">
      <c r="A127" s="0" t="str">
        <f aca="false">'Boston Legal'!B116</f>
        <v>Bailey Jones</v>
      </c>
      <c r="C127" s="0" t="n">
        <f aca="false">'Boston Legal'!K116</f>
        <v>0</v>
      </c>
      <c r="E127" s="0" t="n">
        <f aca="false">'Boston Legal'!J116</f>
        <v>3</v>
      </c>
      <c r="G127" s="27" t="n">
        <f aca="false">(C127/E127)</f>
        <v>0</v>
      </c>
      <c r="I127" s="0" t="str">
        <f aca="false">'Boston Legal'!$B$108</f>
        <v>Sanford</v>
      </c>
    </row>
    <row r="128" customFormat="false" ht="12.75" hidden="false" customHeight="false" outlineLevel="0" collapsed="false">
      <c r="A128" s="0" t="str">
        <f aca="false">'Boston Legal'!B131</f>
        <v>Daniel Phillips</v>
      </c>
      <c r="C128" s="0" t="n">
        <f aca="false">'Boston Legal'!K131</f>
        <v>370</v>
      </c>
      <c r="E128" s="0" t="n">
        <f aca="false">'Boston Legal'!J131</f>
        <v>7</v>
      </c>
      <c r="G128" s="27" t="n">
        <f aca="false">(C128/E128)</f>
        <v>52.8571428571429</v>
      </c>
      <c r="I128" s="0" t="str">
        <f aca="false">'Boston Legal'!$B$128</f>
        <v>Simmons</v>
      </c>
    </row>
    <row r="129" customFormat="false" ht="12.75" hidden="false" customHeight="false" outlineLevel="0" collapsed="false">
      <c r="A129" s="0" t="str">
        <f aca="false">'Boston Legal'!B132</f>
        <v>Joseph Phillips</v>
      </c>
      <c r="C129" s="0" t="n">
        <f aca="false">'Boston Legal'!K132</f>
        <v>30</v>
      </c>
      <c r="E129" s="0" t="n">
        <f aca="false">'Boston Legal'!J132</f>
        <v>7</v>
      </c>
      <c r="G129" s="27" t="n">
        <f aca="false">(C129/E129)</f>
        <v>4.28571428571429</v>
      </c>
      <c r="I129" s="0" t="str">
        <f aca="false">'Boston Legal'!$B$128</f>
        <v>Simmons</v>
      </c>
    </row>
    <row r="130" customFormat="false" ht="12.75" hidden="false" customHeight="false" outlineLevel="0" collapsed="false">
      <c r="A130" s="0" t="str">
        <f aca="false">'Boston Legal'!B133</f>
        <v>Addison Rees</v>
      </c>
      <c r="C130" s="0" t="n">
        <f aca="false">'Boston Legal'!K133</f>
        <v>390</v>
      </c>
      <c r="E130" s="0" t="n">
        <f aca="false">'Boston Legal'!J133</f>
        <v>7</v>
      </c>
      <c r="G130" s="27" t="n">
        <f aca="false">(C130/E130)</f>
        <v>55.7142857142857</v>
      </c>
      <c r="I130" s="0" t="str">
        <f aca="false">'Boston Legal'!$B$128</f>
        <v>Simmons</v>
      </c>
    </row>
    <row r="131" customFormat="false" ht="12.75" hidden="false" customHeight="false" outlineLevel="0" collapsed="false">
      <c r="A131" s="0" t="str">
        <f aca="false">'Boston Legal'!B134</f>
        <v>Hazel Oliver</v>
      </c>
      <c r="C131" s="0" t="n">
        <f aca="false">'Boston Legal'!K134</f>
        <v>50</v>
      </c>
      <c r="E131" s="0" t="n">
        <f aca="false">'Boston Legal'!J134</f>
        <v>7</v>
      </c>
      <c r="G131" s="27" t="n">
        <f aca="false">(C131/E131)</f>
        <v>7.14285714285714</v>
      </c>
      <c r="I131" s="0" t="str">
        <f aca="false">'Boston Legal'!$B$128</f>
        <v>Simmons</v>
      </c>
    </row>
    <row r="132" customFormat="false" ht="12.75" hidden="false" customHeight="false" outlineLevel="0" collapsed="false">
      <c r="A132" s="0" t="str">
        <f aca="false">'Boston Legal'!B135</f>
        <v>Christina Fu</v>
      </c>
      <c r="C132" s="0" t="n">
        <f aca="false">'Boston Legal'!K135</f>
        <v>70</v>
      </c>
      <c r="E132" s="0" t="n">
        <f aca="false">'Boston Legal'!J135</f>
        <v>7</v>
      </c>
      <c r="G132" s="27" t="n">
        <f aca="false">(C132/E132)</f>
        <v>10</v>
      </c>
      <c r="I132" s="0" t="str">
        <f aca="false">'Boston Legal'!$B$128</f>
        <v>Simmons</v>
      </c>
    </row>
    <row r="133" customFormat="false" ht="12.75" hidden="false" customHeight="false" outlineLevel="0" collapsed="false">
      <c r="A133" s="0" t="n">
        <f aca="false">'Boston Legal'!B136</f>
        <v>0</v>
      </c>
      <c r="C133" s="0" t="n">
        <f aca="false">'Boston Legal'!K136</f>
        <v>0</v>
      </c>
      <c r="E133" s="0" t="n">
        <f aca="false">'Boston Legal'!J136</f>
        <v>0</v>
      </c>
      <c r="G133" s="27" t="e">
        <f aca="false">(C133/E133)</f>
        <v>#DIV/0!</v>
      </c>
      <c r="I133" s="0" t="str">
        <f aca="false">'Boston Legal'!$B$128</f>
        <v>Simmons</v>
      </c>
    </row>
    <row r="134" customFormat="false" ht="12.75" hidden="false" customHeight="false" outlineLevel="0" collapsed="false">
      <c r="A134" s="0" t="str">
        <f aca="false">'Boston Legal'!B162</f>
        <v>Campbell Ashley</v>
      </c>
      <c r="C134" s="0" t="n">
        <f aca="false">'Boston Legal'!K162</f>
        <v>20</v>
      </c>
      <c r="E134" s="0" t="n">
        <f aca="false">'Boston Legal'!J162</f>
        <v>0</v>
      </c>
      <c r="G134" s="27" t="e">
        <f aca="false">(C134/E134)</f>
        <v>#DIV/0!</v>
      </c>
      <c r="I134" s="0" t="str">
        <f aca="false">'Boston Legal'!$B$159</f>
        <v>St. James</v>
      </c>
    </row>
    <row r="135" customFormat="false" ht="12.75" hidden="false" customHeight="false" outlineLevel="0" collapsed="false">
      <c r="A135" s="0" t="str">
        <f aca="false">'Boston Legal'!B163</f>
        <v>Jonathan Childers</v>
      </c>
      <c r="C135" s="0" t="n">
        <f aca="false">'Boston Legal'!K163</f>
        <v>290</v>
      </c>
      <c r="E135" s="0" t="n">
        <f aca="false">'Boston Legal'!J163</f>
        <v>0</v>
      </c>
      <c r="G135" s="27" t="e">
        <f aca="false">(C135/E135)</f>
        <v>#DIV/0!</v>
      </c>
      <c r="I135" s="0" t="str">
        <f aca="false">'Boston Legal'!$B$159</f>
        <v>St. James</v>
      </c>
    </row>
    <row r="136" customFormat="false" ht="12.75" hidden="false" customHeight="false" outlineLevel="0" collapsed="false">
      <c r="A136" s="0" t="str">
        <f aca="false">'Boston Legal'!B164</f>
        <v>Stephen Gilley</v>
      </c>
      <c r="C136" s="0" t="n">
        <f aca="false">'Boston Legal'!K164</f>
        <v>10</v>
      </c>
      <c r="E136" s="0" t="n">
        <f aca="false">'Boston Legal'!J164</f>
        <v>0</v>
      </c>
      <c r="G136" s="27" t="e">
        <f aca="false">(C136/E136)</f>
        <v>#DIV/0!</v>
      </c>
      <c r="I136" s="0" t="str">
        <f aca="false">'Boston Legal'!$B$159</f>
        <v>St. James</v>
      </c>
    </row>
    <row r="137" customFormat="false" ht="12.75" hidden="false" customHeight="false" outlineLevel="0" collapsed="false">
      <c r="A137" s="0" t="str">
        <f aca="false">'Boston Legal'!B165</f>
        <v>Megan Henson</v>
      </c>
      <c r="C137" s="0" t="n">
        <f aca="false">'Boston Legal'!K165</f>
        <v>0</v>
      </c>
      <c r="E137" s="0" t="n">
        <f aca="false">'Boston Legal'!J165</f>
        <v>0</v>
      </c>
      <c r="G137" s="27" t="e">
        <f aca="false">(C137/E137)</f>
        <v>#DIV/0!</v>
      </c>
      <c r="I137" s="0" t="str">
        <f aca="false">'Boston Legal'!$B$159</f>
        <v>St. James</v>
      </c>
    </row>
    <row r="138" customFormat="false" ht="12.75" hidden="false" customHeight="false" outlineLevel="0" collapsed="false">
      <c r="A138" s="0" t="str">
        <f aca="false">'Boston Legal'!B166</f>
        <v>John Luke Parker</v>
      </c>
      <c r="C138" s="0" t="n">
        <f aca="false">'Boston Legal'!K166</f>
        <v>100</v>
      </c>
      <c r="E138" s="0" t="n">
        <f aca="false">'Boston Legal'!J166</f>
        <v>0</v>
      </c>
      <c r="G138" s="27" t="e">
        <f aca="false">(C138/E138)</f>
        <v>#DIV/0!</v>
      </c>
      <c r="I138" s="0" t="str">
        <f aca="false">'Boston Legal'!$B$159</f>
        <v>St. James</v>
      </c>
    </row>
    <row r="139" customFormat="false" ht="12.75" hidden="false" customHeight="false" outlineLevel="0" collapsed="false">
      <c r="A139" s="0" t="str">
        <f aca="false">'Boston Legal'!B167</f>
        <v>Said Ramirez</v>
      </c>
      <c r="C139" s="0" t="n">
        <f aca="false">'Boston Legal'!K167</f>
        <v>0</v>
      </c>
      <c r="E139" s="0" t="n">
        <f aca="false">'Boston Legal'!J167</f>
        <v>0</v>
      </c>
      <c r="G139" s="27" t="e">
        <f aca="false">(C139/E139)</f>
        <v>#DIV/0!</v>
      </c>
      <c r="I139" s="0" t="str">
        <f aca="false">'Boston Legal'!$B$159</f>
        <v>St. James</v>
      </c>
    </row>
    <row r="140" customFormat="false" ht="12.75" hidden="false" customHeight="false" outlineLevel="0" collapsed="false">
      <c r="A140" s="0" t="str">
        <f aca="false">'Boston Legal'!B182</f>
        <v>Riley Haught</v>
      </c>
      <c r="C140" s="0" t="n">
        <f aca="false">'Boston Legal'!K182</f>
        <v>510</v>
      </c>
      <c r="E140" s="0" t="n">
        <f aca="false">'Boston Legal'!J182</f>
        <v>7</v>
      </c>
      <c r="G140" s="27" t="n">
        <f aca="false">(C140/E140)</f>
        <v>72.8571428571429</v>
      </c>
      <c r="I140" s="0" t="str">
        <f aca="false">'Boston Legal'!$B$179</f>
        <v>Thompson</v>
      </c>
    </row>
    <row r="141" customFormat="false" ht="12.75" hidden="false" customHeight="false" outlineLevel="0" collapsed="false">
      <c r="A141" s="0" t="str">
        <f aca="false">'Boston Legal'!B183</f>
        <v>Austin Owens</v>
      </c>
      <c r="C141" s="0" t="n">
        <f aca="false">'Boston Legal'!K183</f>
        <v>70</v>
      </c>
      <c r="E141" s="0" t="n">
        <f aca="false">'Boston Legal'!J183</f>
        <v>7</v>
      </c>
      <c r="G141" s="27" t="n">
        <f aca="false">(C141/E141)</f>
        <v>10</v>
      </c>
      <c r="I141" s="0" t="str">
        <f aca="false">'Boston Legal'!$B$179</f>
        <v>Thompson</v>
      </c>
    </row>
    <row r="142" customFormat="false" ht="12.75" hidden="false" customHeight="false" outlineLevel="0" collapsed="false">
      <c r="A142" s="0" t="str">
        <f aca="false">'Boston Legal'!B184</f>
        <v>Sean Dean</v>
      </c>
      <c r="C142" s="0" t="n">
        <f aca="false">'Boston Legal'!K184</f>
        <v>50</v>
      </c>
      <c r="E142" s="0" t="n">
        <f aca="false">'Boston Legal'!J184</f>
        <v>6</v>
      </c>
      <c r="G142" s="27" t="n">
        <f aca="false">(C142/E142)</f>
        <v>8.33333333333333</v>
      </c>
      <c r="I142" s="0" t="str">
        <f aca="false">'Boston Legal'!$B$179</f>
        <v>Thompson</v>
      </c>
    </row>
    <row r="143" customFormat="false" ht="12.75" hidden="false" customHeight="false" outlineLevel="0" collapsed="false">
      <c r="A143" s="0" t="str">
        <f aca="false">'Boston Legal'!B185</f>
        <v>Chase Sparks</v>
      </c>
      <c r="C143" s="0" t="n">
        <f aca="false">'Boston Legal'!K185</f>
        <v>30</v>
      </c>
      <c r="E143" s="0" t="n">
        <f aca="false">'Boston Legal'!J185</f>
        <v>5</v>
      </c>
      <c r="G143" s="27" t="n">
        <f aca="false">(C143/E143)</f>
        <v>6</v>
      </c>
      <c r="I143" s="0" t="str">
        <f aca="false">'Boston Legal'!$B$179</f>
        <v>Thompson</v>
      </c>
    </row>
    <row r="144" customFormat="false" ht="12.75" hidden="false" customHeight="false" outlineLevel="0" collapsed="false">
      <c r="A144" s="0" t="str">
        <f aca="false">'Boston Legal'!B186</f>
        <v>Nathan Kelley</v>
      </c>
      <c r="C144" s="0" t="n">
        <f aca="false">'Boston Legal'!K186</f>
        <v>30</v>
      </c>
      <c r="E144" s="0" t="n">
        <f aca="false">'Boston Legal'!J186</f>
        <v>6</v>
      </c>
      <c r="G144" s="27" t="n">
        <f aca="false">(C144/E144)</f>
        <v>5</v>
      </c>
      <c r="I144" s="0" t="str">
        <f aca="false">'Boston Legal'!$B$179</f>
        <v>Thompson</v>
      </c>
    </row>
    <row r="145" customFormat="false" ht="12.75" hidden="false" customHeight="false" outlineLevel="0" collapsed="false">
      <c r="A145" s="0" t="str">
        <f aca="false">'Boston Legal'!B187</f>
        <v>Olivia Plowman</v>
      </c>
      <c r="C145" s="0" t="n">
        <f aca="false">'Boston Legal'!K187</f>
        <v>0</v>
      </c>
      <c r="E145" s="0" t="n">
        <f aca="false">'Boston Legal'!J187</f>
        <v>2</v>
      </c>
      <c r="G145" s="27" t="n">
        <f aca="false">(C145/E145)</f>
        <v>0</v>
      </c>
      <c r="I145" s="0" t="str">
        <f aca="false">'Boston Legal'!$B$179</f>
        <v>Thompson</v>
      </c>
    </row>
    <row r="146" customFormat="false" ht="12.75" hidden="false" customHeight="false" outlineLevel="0" collapsed="false">
      <c r="A146" s="0" t="str">
        <f aca="false">'Rescue 911'!B9</f>
        <v>Jeff Lenane</v>
      </c>
      <c r="C146" s="0" t="n">
        <f aca="false">'Rescue 911'!K9</f>
        <v>130</v>
      </c>
      <c r="E146" s="0" t="n">
        <f aca="false">'Rescue 911'!J9</f>
        <v>7</v>
      </c>
      <c r="G146" s="27" t="n">
        <f aca="false">(C146/E146)</f>
        <v>18.5714285714286</v>
      </c>
      <c r="I146" s="0" t="str">
        <f aca="false">'Rescue 911'!$B$6</f>
        <v>Berry</v>
      </c>
    </row>
    <row r="147" customFormat="false" ht="12.75" hidden="false" customHeight="false" outlineLevel="0" collapsed="false">
      <c r="A147" s="0" t="str">
        <f aca="false">'Rescue 911'!B10</f>
        <v>Cassidy Johnson</v>
      </c>
      <c r="C147" s="0" t="n">
        <f aca="false">'Rescue 911'!K10</f>
        <v>60</v>
      </c>
      <c r="E147" s="0" t="n">
        <f aca="false">'Rescue 911'!J10</f>
        <v>4</v>
      </c>
      <c r="G147" s="27" t="n">
        <f aca="false">(C147/E147)</f>
        <v>15</v>
      </c>
      <c r="I147" s="0" t="str">
        <f aca="false">'Rescue 911'!$B$6</f>
        <v>Berry</v>
      </c>
    </row>
    <row r="148" customFormat="false" ht="12.75" hidden="false" customHeight="false" outlineLevel="0" collapsed="false">
      <c r="A148" s="0" t="str">
        <f aca="false">'Rescue 911'!B11</f>
        <v>Jack Peters</v>
      </c>
      <c r="C148" s="0" t="n">
        <f aca="false">'Rescue 911'!K11</f>
        <v>100</v>
      </c>
      <c r="E148" s="0" t="n">
        <f aca="false">'Rescue 911'!J11</f>
        <v>7</v>
      </c>
      <c r="G148" s="27" t="n">
        <f aca="false">(C148/E148)</f>
        <v>14.2857142857143</v>
      </c>
      <c r="I148" s="0" t="str">
        <f aca="false">'Rescue 911'!$B$6</f>
        <v>Berry</v>
      </c>
    </row>
    <row r="149" customFormat="false" ht="12.75" hidden="false" customHeight="false" outlineLevel="0" collapsed="false">
      <c r="A149" s="0" t="str">
        <f aca="false">'Rescue 911'!B12</f>
        <v>Jack Gutshall</v>
      </c>
      <c r="C149" s="0" t="n">
        <f aca="false">'Rescue 911'!K12</f>
        <v>30</v>
      </c>
      <c r="E149" s="0" t="n">
        <f aca="false">'Rescue 911'!J12</f>
        <v>5</v>
      </c>
      <c r="G149" s="27" t="n">
        <f aca="false">(C149/E149)</f>
        <v>6</v>
      </c>
      <c r="I149" s="0" t="str">
        <f aca="false">'Rescue 911'!$B$6</f>
        <v>Berry</v>
      </c>
    </row>
    <row r="150" customFormat="false" ht="12.75" hidden="false" customHeight="false" outlineLevel="0" collapsed="false">
      <c r="A150" s="0" t="str">
        <f aca="false">'Rescue 911'!B13</f>
        <v>Daniel Picard</v>
      </c>
      <c r="C150" s="0" t="n">
        <f aca="false">'Rescue 911'!K13</f>
        <v>440</v>
      </c>
      <c r="E150" s="0" t="n">
        <f aca="false">'Rescue 911'!J13</f>
        <v>7</v>
      </c>
      <c r="G150" s="27" t="n">
        <f aca="false">(C150/E150)</f>
        <v>62.8571428571429</v>
      </c>
      <c r="I150" s="0" t="str">
        <f aca="false">'Rescue 911'!$B$6</f>
        <v>Berry</v>
      </c>
    </row>
    <row r="151" customFormat="false" ht="12.75" hidden="false" customHeight="false" outlineLevel="0" collapsed="false">
      <c r="A151" s="0" t="str">
        <f aca="false">'Rescue 911'!B14</f>
        <v>Chandran Basetty</v>
      </c>
      <c r="C151" s="0" t="n">
        <f aca="false">'Rescue 911'!K14</f>
        <v>40</v>
      </c>
      <c r="E151" s="0" t="n">
        <f aca="false">'Rescue 911'!J14</f>
        <v>5</v>
      </c>
      <c r="G151" s="27" t="n">
        <f aca="false">(C151/E151)</f>
        <v>8</v>
      </c>
      <c r="I151" s="0" t="str">
        <f aca="false">'Rescue 911'!$B$6</f>
        <v>Berry</v>
      </c>
    </row>
    <row r="152" customFormat="false" ht="12.75" hidden="false" customHeight="false" outlineLevel="0" collapsed="false">
      <c r="A152" s="0" t="str">
        <f aca="false">'Rescue 911'!B29</f>
        <v>Robert Caraway</v>
      </c>
      <c r="C152" s="0" t="n">
        <f aca="false">'Rescue 911'!K29</f>
        <v>160</v>
      </c>
      <c r="E152" s="0" t="n">
        <f aca="false">'Rescue 911'!J29</f>
        <v>7</v>
      </c>
      <c r="G152" s="27" t="n">
        <f aca="false">(C152/E152)</f>
        <v>22.8571428571429</v>
      </c>
      <c r="I152" s="0" t="str">
        <f aca="false">'Rescue 911'!$B$26</f>
        <v>Challenger</v>
      </c>
    </row>
    <row r="153" customFormat="false" ht="12.75" hidden="false" customHeight="false" outlineLevel="0" collapsed="false">
      <c r="A153" s="0" t="str">
        <f aca="false">'Rescue 911'!B30</f>
        <v>Michael McMeen</v>
      </c>
      <c r="C153" s="0" t="n">
        <f aca="false">'Rescue 911'!K30</f>
        <v>90</v>
      </c>
      <c r="E153" s="0" t="n">
        <f aca="false">'Rescue 911'!J30</f>
        <v>7</v>
      </c>
      <c r="G153" s="27" t="n">
        <f aca="false">(C153/E153)</f>
        <v>12.8571428571429</v>
      </c>
      <c r="I153" s="0" t="str">
        <f aca="false">'Rescue 911'!$B$26</f>
        <v>Challenger</v>
      </c>
    </row>
    <row r="154" customFormat="false" ht="12.75" hidden="false" customHeight="false" outlineLevel="0" collapsed="false">
      <c r="A154" s="0" t="str">
        <f aca="false">'Rescue 911'!B31</f>
        <v>Draven White</v>
      </c>
      <c r="C154" s="0" t="n">
        <f aca="false">'Rescue 911'!K31</f>
        <v>40</v>
      </c>
      <c r="E154" s="0" t="n">
        <f aca="false">'Rescue 911'!J31</f>
        <v>7</v>
      </c>
      <c r="G154" s="27" t="n">
        <f aca="false">(C154/E154)</f>
        <v>5.71428571428571</v>
      </c>
      <c r="I154" s="0" t="str">
        <f aca="false">'Rescue 911'!$B$26</f>
        <v>Challenger</v>
      </c>
    </row>
    <row r="155" customFormat="false" ht="12.75" hidden="false" customHeight="false" outlineLevel="0" collapsed="false">
      <c r="A155" s="0" t="str">
        <f aca="false">'Rescue 911'!B32</f>
        <v>Lani Davis</v>
      </c>
      <c r="C155" s="0" t="n">
        <f aca="false">'Rescue 911'!K32</f>
        <v>20</v>
      </c>
      <c r="E155" s="0" t="n">
        <f aca="false">'Rescue 911'!J32</f>
        <v>4</v>
      </c>
      <c r="G155" s="27" t="n">
        <f aca="false">(C155/E155)</f>
        <v>5</v>
      </c>
      <c r="I155" s="0" t="str">
        <f aca="false">'Rescue 911'!$B$26</f>
        <v>Challenger</v>
      </c>
    </row>
    <row r="156" customFormat="false" ht="12.75" hidden="false" customHeight="false" outlineLevel="0" collapsed="false">
      <c r="A156" s="0" t="str">
        <f aca="false">'Rescue 911'!B33</f>
        <v>Madeline Jory</v>
      </c>
      <c r="C156" s="0" t="n">
        <f aca="false">'Rescue 911'!K33</f>
        <v>20</v>
      </c>
      <c r="E156" s="0" t="n">
        <f aca="false">'Rescue 911'!J33</f>
        <v>5</v>
      </c>
      <c r="G156" s="27" t="n">
        <f aca="false">(C156/E156)</f>
        <v>4</v>
      </c>
      <c r="I156" s="0" t="str">
        <f aca="false">'Rescue 911'!$B$26</f>
        <v>Challenger</v>
      </c>
    </row>
    <row r="157" customFormat="false" ht="12.75" hidden="false" customHeight="false" outlineLevel="0" collapsed="false">
      <c r="A157" s="0" t="str">
        <f aca="false">'Rescue 911'!B34</f>
        <v>Chris Carter</v>
      </c>
      <c r="C157" s="0" t="n">
        <f aca="false">'Rescue 911'!K34</f>
        <v>310</v>
      </c>
      <c r="E157" s="0" t="n">
        <f aca="false">'Rescue 911'!J34</f>
        <v>7</v>
      </c>
      <c r="G157" s="27" t="n">
        <f aca="false">(C157/E157)</f>
        <v>44.2857142857143</v>
      </c>
      <c r="I157" s="0" t="str">
        <f aca="false">'Rescue 911'!$B$26</f>
        <v>Challenger</v>
      </c>
    </row>
    <row r="158" customFormat="false" ht="12.75" hidden="false" customHeight="false" outlineLevel="0" collapsed="false">
      <c r="A158" s="0" t="str">
        <f aca="false">'Rescue 911'!B60</f>
        <v>Wittney Brown</v>
      </c>
      <c r="C158" s="0" t="n">
        <f aca="false">'Rescue 911'!K60</f>
        <v>0</v>
      </c>
      <c r="E158" s="0" t="n">
        <f aca="false">'Rescue 911'!J60</f>
        <v>7</v>
      </c>
      <c r="G158" s="27" t="n">
        <f aca="false">(C158/E158)</f>
        <v>0</v>
      </c>
      <c r="I158" s="0" t="str">
        <f aca="false">'Rescue 911'!$B$57</f>
        <v>Donoho</v>
      </c>
    </row>
    <row r="159" customFormat="false" ht="12.75" hidden="false" customHeight="false" outlineLevel="0" collapsed="false">
      <c r="A159" s="0" t="str">
        <f aca="false">'Rescue 911'!B61</f>
        <v>Meghana Giri</v>
      </c>
      <c r="C159" s="0" t="n">
        <f aca="false">'Rescue 911'!K61</f>
        <v>20</v>
      </c>
      <c r="E159" s="0" t="n">
        <f aca="false">'Rescue 911'!J61</f>
        <v>7</v>
      </c>
      <c r="G159" s="27" t="n">
        <f aca="false">(C159/E159)</f>
        <v>2.85714285714286</v>
      </c>
      <c r="I159" s="0" t="str">
        <f aca="false">'Rescue 911'!$B$57</f>
        <v>Donoho</v>
      </c>
    </row>
    <row r="160" customFormat="false" ht="12.75" hidden="false" customHeight="false" outlineLevel="0" collapsed="false">
      <c r="A160" s="0" t="str">
        <f aca="false">'Rescue 911'!B62</f>
        <v>Bella Howell</v>
      </c>
      <c r="C160" s="0" t="n">
        <f aca="false">'Rescue 911'!K62</f>
        <v>30</v>
      </c>
      <c r="E160" s="0" t="n">
        <f aca="false">'Rescue 911'!J62</f>
        <v>7</v>
      </c>
      <c r="G160" s="27" t="n">
        <f aca="false">(C160/E160)</f>
        <v>4.28571428571429</v>
      </c>
      <c r="I160" s="0" t="str">
        <f aca="false">'Rescue 911'!$B$57</f>
        <v>Donoho</v>
      </c>
    </row>
    <row r="161" customFormat="false" ht="12.75" hidden="false" customHeight="false" outlineLevel="0" collapsed="false">
      <c r="A161" s="0" t="str">
        <f aca="false">'Rescue 911'!B63</f>
        <v>Derek James</v>
      </c>
      <c r="C161" s="0" t="n">
        <f aca="false">'Rescue 911'!K63</f>
        <v>0</v>
      </c>
      <c r="E161" s="0" t="n">
        <f aca="false">'Rescue 911'!J63</f>
        <v>7</v>
      </c>
      <c r="G161" s="27" t="n">
        <f aca="false">(C161/E161)</f>
        <v>0</v>
      </c>
      <c r="I161" s="0" t="str">
        <f aca="false">'Rescue 911'!$B$57</f>
        <v>Donoho</v>
      </c>
    </row>
    <row r="162" customFormat="false" ht="12.75" hidden="false" customHeight="false" outlineLevel="0" collapsed="false">
      <c r="A162" s="0" t="str">
        <f aca="false">'Rescue 911'!B64</f>
        <v>Jake Kaplan</v>
      </c>
      <c r="C162" s="0" t="n">
        <f aca="false">'Rescue 911'!K64</f>
        <v>310</v>
      </c>
      <c r="E162" s="0" t="n">
        <f aca="false">'Rescue 911'!J64</f>
        <v>7</v>
      </c>
      <c r="G162" s="27" t="n">
        <f aca="false">(C162/E162)</f>
        <v>44.2857142857143</v>
      </c>
      <c r="I162" s="0" t="str">
        <f aca="false">'Rescue 911'!$B$57</f>
        <v>Donoho</v>
      </c>
    </row>
    <row r="163" customFormat="false" ht="12.75" hidden="false" customHeight="false" outlineLevel="0" collapsed="false">
      <c r="A163" s="0" t="str">
        <f aca="false">'Rescue 911'!B65</f>
        <v>Mark Simmons</v>
      </c>
      <c r="C163" s="0" t="n">
        <f aca="false">'Rescue 911'!K65</f>
        <v>250</v>
      </c>
      <c r="E163" s="0" t="n">
        <f aca="false">'Rescue 911'!J65</f>
        <v>7</v>
      </c>
      <c r="G163" s="27" t="n">
        <f aca="false">(C163/E163)</f>
        <v>35.7142857142857</v>
      </c>
      <c r="I163" s="0" t="str">
        <f aca="false">'Rescue 911'!$B$57</f>
        <v>Donoho</v>
      </c>
    </row>
    <row r="164" customFormat="false" ht="12.75" hidden="false" customHeight="false" outlineLevel="0" collapsed="false">
      <c r="A164" s="0" t="str">
        <f aca="false">'Rescue 911'!B80</f>
        <v>David Fonseca</v>
      </c>
      <c r="C164" s="0" t="n">
        <f aca="false">'Rescue 911'!K80</f>
        <v>450</v>
      </c>
      <c r="E164" s="0" t="n">
        <f aca="false">'Rescue 911'!J80</f>
        <v>7</v>
      </c>
      <c r="G164" s="27" t="n">
        <f aca="false">(C164/E164)</f>
        <v>64.2857142857143</v>
      </c>
      <c r="I164" s="0" t="str">
        <f aca="false">'Rescue 911'!$B$77</f>
        <v>Holy Spirit</v>
      </c>
    </row>
    <row r="165" customFormat="false" ht="12.75" hidden="false" customHeight="false" outlineLevel="0" collapsed="false">
      <c r="A165" s="0" t="str">
        <f aca="false">'Rescue 911'!B81</f>
        <v>Roeder McNair</v>
      </c>
      <c r="C165" s="0" t="n">
        <f aca="false">'Rescue 911'!K81</f>
        <v>80</v>
      </c>
      <c r="E165" s="0" t="n">
        <f aca="false">'Rescue 911'!J81</f>
        <v>7</v>
      </c>
      <c r="G165" s="27" t="n">
        <f aca="false">(C165/E165)</f>
        <v>11.4285714285714</v>
      </c>
      <c r="I165" s="0" t="str">
        <f aca="false">'Rescue 911'!$B$77</f>
        <v>Holy Spirit</v>
      </c>
    </row>
    <row r="166" customFormat="false" ht="12.75" hidden="false" customHeight="false" outlineLevel="0" collapsed="false">
      <c r="A166" s="0" t="str">
        <f aca="false">'Rescue 911'!B82</f>
        <v>Beau Clark</v>
      </c>
      <c r="C166" s="0" t="n">
        <f aca="false">'Rescue 911'!K82</f>
        <v>160</v>
      </c>
      <c r="E166" s="0" t="n">
        <f aca="false">'Rescue 911'!J82</f>
        <v>7</v>
      </c>
      <c r="G166" s="27" t="n">
        <f aca="false">(C166/E166)</f>
        <v>22.8571428571429</v>
      </c>
      <c r="I166" s="0" t="str">
        <f aca="false">'Rescue 911'!$B$77</f>
        <v>Holy Spirit</v>
      </c>
    </row>
    <row r="167" customFormat="false" ht="12.75" hidden="false" customHeight="false" outlineLevel="0" collapsed="false">
      <c r="A167" s="0" t="str">
        <f aca="false">'Rescue 911'!B83</f>
        <v>Olivia Wyatt</v>
      </c>
      <c r="C167" s="0" t="n">
        <f aca="false">'Rescue 911'!K83</f>
        <v>0</v>
      </c>
      <c r="E167" s="0" t="n">
        <f aca="false">'Rescue 911'!J83</f>
        <v>5</v>
      </c>
      <c r="G167" s="27" t="n">
        <f aca="false">(C167/E167)</f>
        <v>0</v>
      </c>
      <c r="I167" s="0" t="str">
        <f aca="false">'Rescue 911'!$B$77</f>
        <v>Holy Spirit</v>
      </c>
    </row>
    <row r="168" customFormat="false" ht="12.75" hidden="false" customHeight="false" outlineLevel="0" collapsed="false">
      <c r="A168" s="0" t="str">
        <f aca="false">'Rescue 911'!B84</f>
        <v>Samuel Pointon</v>
      </c>
      <c r="C168" s="0" t="n">
        <f aca="false">'Rescue 911'!K84</f>
        <v>10</v>
      </c>
      <c r="E168" s="0" t="n">
        <f aca="false">'Rescue 911'!J84</f>
        <v>5</v>
      </c>
      <c r="G168" s="27" t="n">
        <f aca="false">(C168/E168)</f>
        <v>2</v>
      </c>
      <c r="I168" s="0" t="str">
        <f aca="false">'Rescue 911'!$B$77</f>
        <v>Holy Spirit</v>
      </c>
    </row>
    <row r="169" customFormat="false" ht="12.75" hidden="false" customHeight="false" outlineLevel="0" collapsed="false">
      <c r="A169" s="0" t="str">
        <f aca="false">'Rescue 911'!B85</f>
        <v>Douglas Billiot</v>
      </c>
      <c r="C169" s="0" t="n">
        <f aca="false">'Rescue 911'!K85</f>
        <v>0</v>
      </c>
      <c r="E169" s="0" t="n">
        <f aca="false">'Rescue 911'!J85</f>
        <v>6</v>
      </c>
      <c r="G169" s="27" t="n">
        <f aca="false">(C169/E169)</f>
        <v>0</v>
      </c>
      <c r="I169" s="0" t="str">
        <f aca="false">'Rescue 911'!$B$77</f>
        <v>Holy Spirit</v>
      </c>
    </row>
    <row r="170" customFormat="false" ht="12.75" hidden="false" customHeight="false" outlineLevel="0" collapsed="false">
      <c r="A170" s="0" t="str">
        <f aca="false">'Rescue 911'!B111</f>
        <v>Cameron Walton</v>
      </c>
      <c r="C170" s="0" t="n">
        <f aca="false">'Rescue 911'!K111</f>
        <v>30</v>
      </c>
      <c r="E170" s="0" t="n">
        <f aca="false">'Rescue 911'!J111</f>
        <v>6</v>
      </c>
      <c r="G170" s="27" t="n">
        <f aca="false">(C170/E170)</f>
        <v>5</v>
      </c>
      <c r="I170" s="0" t="str">
        <f aca="false">'Rescue 911'!$B$108</f>
        <v>Meridianville</v>
      </c>
    </row>
    <row r="171" customFormat="false" ht="12.75" hidden="false" customHeight="false" outlineLevel="0" collapsed="false">
      <c r="A171" s="0" t="str">
        <f aca="false">'Rescue 911'!B112</f>
        <v>Kyle Frazier</v>
      </c>
      <c r="C171" s="0" t="n">
        <f aca="false">'Rescue 911'!K112</f>
        <v>80</v>
      </c>
      <c r="E171" s="0" t="n">
        <f aca="false">'Rescue 911'!J112</f>
        <v>7</v>
      </c>
      <c r="G171" s="27" t="n">
        <f aca="false">(C171/E171)</f>
        <v>11.4285714285714</v>
      </c>
      <c r="I171" s="0" t="str">
        <f aca="false">'Rescue 911'!$B$108</f>
        <v>Meridianville</v>
      </c>
    </row>
    <row r="172" customFormat="false" ht="12.75" hidden="false" customHeight="false" outlineLevel="0" collapsed="false">
      <c r="A172" s="0" t="str">
        <f aca="false">'Rescue 911'!B113</f>
        <v>Michael Onken</v>
      </c>
      <c r="C172" s="0" t="n">
        <f aca="false">'Rescue 911'!K113</f>
        <v>210</v>
      </c>
      <c r="E172" s="0" t="n">
        <f aca="false">'Rescue 911'!J113</f>
        <v>7</v>
      </c>
      <c r="G172" s="27" t="n">
        <f aca="false">(C172/E172)</f>
        <v>30</v>
      </c>
      <c r="I172" s="0" t="str">
        <f aca="false">'Rescue 911'!$B$108</f>
        <v>Meridianville</v>
      </c>
    </row>
    <row r="173" customFormat="false" ht="12.75" hidden="false" customHeight="false" outlineLevel="0" collapsed="false">
      <c r="A173" s="0" t="str">
        <f aca="false">'Rescue 911'!B114</f>
        <v>River Skrenes</v>
      </c>
      <c r="C173" s="0" t="n">
        <f aca="false">'Rescue 911'!K114</f>
        <v>10</v>
      </c>
      <c r="E173" s="0" t="n">
        <f aca="false">'Rescue 911'!J114</f>
        <v>4</v>
      </c>
      <c r="G173" s="27" t="n">
        <f aca="false">(C173/E173)</f>
        <v>2.5</v>
      </c>
      <c r="I173" s="0" t="str">
        <f aca="false">'Rescue 911'!$B$108</f>
        <v>Meridianville</v>
      </c>
    </row>
    <row r="174" customFormat="false" ht="12.75" hidden="false" customHeight="false" outlineLevel="0" collapsed="false">
      <c r="A174" s="0" t="str">
        <f aca="false">'Rescue 911'!B115</f>
        <v>Austin Edstrom</v>
      </c>
      <c r="C174" s="0" t="n">
        <f aca="false">'Rescue 911'!K115</f>
        <v>40</v>
      </c>
      <c r="E174" s="0" t="n">
        <f aca="false">'Rescue 911'!J115</f>
        <v>6</v>
      </c>
      <c r="G174" s="27" t="n">
        <f aca="false">(C174/E174)</f>
        <v>6.66666666666667</v>
      </c>
      <c r="I174" s="0" t="str">
        <f aca="false">'Rescue 911'!$B$108</f>
        <v>Meridianville</v>
      </c>
    </row>
    <row r="175" customFormat="false" ht="12.75" hidden="false" customHeight="false" outlineLevel="0" collapsed="false">
      <c r="A175" s="0" t="str">
        <f aca="false">'Rescue 911'!B116</f>
        <v>Parker Pierce</v>
      </c>
      <c r="C175" s="0" t="n">
        <f aca="false">'Rescue 911'!K116</f>
        <v>70</v>
      </c>
      <c r="E175" s="0" t="n">
        <f aca="false">'Rescue 911'!J116</f>
        <v>6</v>
      </c>
      <c r="G175" s="27" t="n">
        <f aca="false">(C175/E175)</f>
        <v>11.6666666666667</v>
      </c>
      <c r="I175" s="0" t="str">
        <f aca="false">'Rescue 911'!$B$108</f>
        <v>Meridianville</v>
      </c>
    </row>
    <row r="176" customFormat="false" ht="12.75" hidden="false" customHeight="false" outlineLevel="0" collapsed="false">
      <c r="A176" s="0" t="str">
        <f aca="false">'Rescue 911'!B131</f>
        <v>Chris Little</v>
      </c>
      <c r="C176" s="0" t="n">
        <f aca="false">'Rescue 911'!K131</f>
        <v>690</v>
      </c>
      <c r="E176" s="0" t="n">
        <f aca="false">'Rescue 911'!J131</f>
        <v>7</v>
      </c>
      <c r="G176" s="27" t="n">
        <f aca="false">(C176/E176)</f>
        <v>98.5714285714286</v>
      </c>
      <c r="I176" s="0" t="str">
        <f aca="false">'Rescue 911'!$B$128</f>
        <v>Monrovia</v>
      </c>
    </row>
    <row r="177" customFormat="false" ht="12.75" hidden="false" customHeight="false" outlineLevel="0" collapsed="false">
      <c r="A177" s="0" t="str">
        <f aca="false">'Rescue 911'!B132</f>
        <v>Bryan Hardaker</v>
      </c>
      <c r="C177" s="0" t="n">
        <f aca="false">'Rescue 911'!K132</f>
        <v>20</v>
      </c>
      <c r="E177" s="0" t="n">
        <f aca="false">'Rescue 911'!J132</f>
        <v>7</v>
      </c>
      <c r="G177" s="27" t="n">
        <f aca="false">(C177/E177)</f>
        <v>2.85714285714286</v>
      </c>
      <c r="I177" s="0" t="str">
        <f aca="false">'Rescue 911'!$B$128</f>
        <v>Monrovia</v>
      </c>
    </row>
    <row r="178" customFormat="false" ht="12.75" hidden="false" customHeight="false" outlineLevel="0" collapsed="false">
      <c r="A178" s="0" t="str">
        <f aca="false">'Rescue 911'!B133</f>
        <v>Braden Garrison</v>
      </c>
      <c r="C178" s="0" t="n">
        <f aca="false">'Rescue 911'!K133</f>
        <v>30</v>
      </c>
      <c r="E178" s="0" t="n">
        <f aca="false">'Rescue 911'!J133</f>
        <v>7</v>
      </c>
      <c r="G178" s="27" t="n">
        <f aca="false">(C178/E178)</f>
        <v>4.28571428571429</v>
      </c>
      <c r="I178" s="0" t="str">
        <f aca="false">'Rescue 911'!$B$128</f>
        <v>Monrovia</v>
      </c>
    </row>
    <row r="179" customFormat="false" ht="12.75" hidden="false" customHeight="false" outlineLevel="0" collapsed="false">
      <c r="A179" s="0" t="str">
        <f aca="false">'Rescue 911'!B134</f>
        <v>Kendall Dattilo</v>
      </c>
      <c r="C179" s="0" t="n">
        <f aca="false">'Rescue 911'!K134</f>
        <v>0</v>
      </c>
      <c r="E179" s="0" t="n">
        <f aca="false">'Rescue 911'!J134</f>
        <v>3</v>
      </c>
      <c r="G179" s="27" t="n">
        <f aca="false">(C179/E179)</f>
        <v>0</v>
      </c>
      <c r="I179" s="0" t="str">
        <f aca="false">'Rescue 911'!$B$128</f>
        <v>Monrovia</v>
      </c>
    </row>
    <row r="180" customFormat="false" ht="12.75" hidden="false" customHeight="false" outlineLevel="0" collapsed="false">
      <c r="A180" s="0" t="str">
        <f aca="false">'Rescue 911'!B135</f>
        <v>Ryan Cox</v>
      </c>
      <c r="C180" s="0" t="n">
        <f aca="false">'Rescue 911'!K135</f>
        <v>0</v>
      </c>
      <c r="E180" s="0" t="n">
        <f aca="false">'Rescue 911'!J135</f>
        <v>4</v>
      </c>
      <c r="G180" s="27" t="n">
        <f aca="false">(C180/E180)</f>
        <v>0</v>
      </c>
      <c r="I180" s="0" t="str">
        <f aca="false">'Rescue 911'!$B$128</f>
        <v>Monrovia</v>
      </c>
    </row>
    <row r="181" customFormat="false" ht="12.75" hidden="false" customHeight="false" outlineLevel="0" collapsed="false">
      <c r="A181" s="0" t="str">
        <f aca="false">'Rescue 911'!B136</f>
        <v>Grace Dickerson</v>
      </c>
      <c r="C181" s="0" t="n">
        <f aca="false">'Rescue 911'!K136</f>
        <v>20</v>
      </c>
      <c r="E181" s="0" t="n">
        <f aca="false">'Rescue 911'!J136</f>
        <v>7</v>
      </c>
      <c r="G181" s="27" t="n">
        <f aca="false">(C181/E181)</f>
        <v>2.85714285714286</v>
      </c>
      <c r="I181" s="0" t="str">
        <f aca="false">'Rescue 911'!$B$128</f>
        <v>Monrovia</v>
      </c>
    </row>
    <row r="182" customFormat="false" ht="12.75" hidden="false" customHeight="false" outlineLevel="0" collapsed="false">
      <c r="A182" s="0" t="str">
        <f aca="false">'Rescue 911'!B162</f>
        <v>Angela Fu</v>
      </c>
      <c r="C182" s="0" t="n">
        <f aca="false">'Rescue 911'!K162</f>
        <v>210</v>
      </c>
      <c r="E182" s="0" t="n">
        <f aca="false">'Rescue 911'!J162</f>
        <v>7</v>
      </c>
      <c r="G182" s="27" t="n">
        <f aca="false">(C182/E182)</f>
        <v>30</v>
      </c>
      <c r="I182" s="0" t="str">
        <f aca="false">'Rescue 911'!$B$159</f>
        <v>Mountain Brook</v>
      </c>
    </row>
    <row r="183" customFormat="false" ht="12.75" hidden="false" customHeight="false" outlineLevel="0" collapsed="false">
      <c r="A183" s="0" t="str">
        <f aca="false">'Rescue 911'!B163</f>
        <v>Patrick Trammell</v>
      </c>
      <c r="C183" s="0" t="n">
        <f aca="false">'Rescue 911'!K163</f>
        <v>130</v>
      </c>
      <c r="E183" s="0" t="n">
        <f aca="false">'Rescue 911'!J163</f>
        <v>7</v>
      </c>
      <c r="G183" s="27" t="n">
        <f aca="false">(C183/E183)</f>
        <v>18.5714285714286</v>
      </c>
      <c r="I183" s="0" t="str">
        <f aca="false">'Rescue 911'!$B$159</f>
        <v>Mountain Brook</v>
      </c>
    </row>
    <row r="184" customFormat="false" ht="12.75" hidden="false" customHeight="false" outlineLevel="0" collapsed="false">
      <c r="A184" s="0" t="str">
        <f aca="false">'Rescue 911'!B164</f>
        <v>Sam Vaughn</v>
      </c>
      <c r="C184" s="0" t="n">
        <f aca="false">'Rescue 911'!K164</f>
        <v>70</v>
      </c>
      <c r="E184" s="0" t="n">
        <f aca="false">'Rescue 911'!J164</f>
        <v>5</v>
      </c>
      <c r="G184" s="27" t="n">
        <f aca="false">(C184/E184)</f>
        <v>14</v>
      </c>
      <c r="I184" s="0" t="str">
        <f aca="false">'Rescue 911'!$B$159</f>
        <v>Mountain Brook</v>
      </c>
    </row>
    <row r="185" customFormat="false" ht="12.75" hidden="false" customHeight="false" outlineLevel="0" collapsed="false">
      <c r="A185" s="0" t="str">
        <f aca="false">'Rescue 911'!B165</f>
        <v>Eric Vaughn</v>
      </c>
      <c r="C185" s="0" t="n">
        <f aca="false">'Rescue 911'!K165</f>
        <v>130</v>
      </c>
      <c r="E185" s="0" t="n">
        <f aca="false">'Rescue 911'!J165</f>
        <v>7</v>
      </c>
      <c r="G185" s="27" t="n">
        <f aca="false">(C185/E185)</f>
        <v>18.5714285714286</v>
      </c>
      <c r="I185" s="0" t="str">
        <f aca="false">'Rescue 911'!$B$159</f>
        <v>Mountain Brook</v>
      </c>
    </row>
    <row r="186" customFormat="false" ht="12.75" hidden="false" customHeight="false" outlineLevel="0" collapsed="false">
      <c r="A186" s="0" t="str">
        <f aca="false">'Rescue 911'!B166</f>
        <v>Graham LeJeune</v>
      </c>
      <c r="C186" s="0" t="n">
        <f aca="false">'Rescue 911'!K166</f>
        <v>10</v>
      </c>
      <c r="E186" s="0" t="n">
        <f aca="false">'Rescue 911'!J166</f>
        <v>5</v>
      </c>
      <c r="G186" s="27" t="n">
        <f aca="false">(C186/E186)</f>
        <v>2</v>
      </c>
      <c r="I186" s="0" t="str">
        <f aca="false">'Rescue 911'!$B$159</f>
        <v>Mountain Brook</v>
      </c>
    </row>
    <row r="187" customFormat="false" ht="12.75" hidden="false" customHeight="false" outlineLevel="0" collapsed="false">
      <c r="A187" s="0" t="str">
        <f aca="false">'Rescue 911'!B167</f>
        <v>Jake Weisman</v>
      </c>
      <c r="C187" s="0" t="n">
        <f aca="false">'Rescue 911'!K167</f>
        <v>70</v>
      </c>
      <c r="E187" s="0" t="n">
        <f aca="false">'Rescue 911'!J167</f>
        <v>7</v>
      </c>
      <c r="G187" s="27" t="n">
        <f aca="false">(C187/E187)</f>
        <v>10</v>
      </c>
      <c r="I187" s="0" t="str">
        <f aca="false">'Rescue 911'!$B$159</f>
        <v>Mountain Brook</v>
      </c>
    </row>
    <row r="188" customFormat="false" ht="12.75" hidden="false" customHeight="false" outlineLevel="0" collapsed="false">
      <c r="A188" s="0" t="str">
        <f aca="false">'Rescue 911'!B182</f>
        <v>Josiah Gleason</v>
      </c>
      <c r="C188" s="0" t="n">
        <f aca="false">'Rescue 911'!K182</f>
        <v>210</v>
      </c>
      <c r="E188" s="0" t="n">
        <f aca="false">'Rescue 911'!J182</f>
        <v>5</v>
      </c>
      <c r="G188" s="27" t="n">
        <f aca="false">(C188/E188)</f>
        <v>42</v>
      </c>
      <c r="I188" s="0" t="str">
        <f aca="false">'Rescue 911'!$B$179</f>
        <v>MSATT</v>
      </c>
    </row>
    <row r="189" customFormat="false" ht="12.75" hidden="false" customHeight="false" outlineLevel="0" collapsed="false">
      <c r="A189" s="0" t="str">
        <f aca="false">'Rescue 911'!B183</f>
        <v>Sayumi Mahawanniarchchi</v>
      </c>
      <c r="C189" s="0" t="n">
        <f aca="false">'Rescue 911'!K183</f>
        <v>60</v>
      </c>
      <c r="E189" s="0" t="n">
        <f aca="false">'Rescue 911'!J183</f>
        <v>7</v>
      </c>
      <c r="G189" s="27" t="n">
        <f aca="false">(C189/E189)</f>
        <v>8.57142857142857</v>
      </c>
      <c r="I189" s="0" t="str">
        <f aca="false">'Rescue 911'!$B$179</f>
        <v>MSATT</v>
      </c>
    </row>
    <row r="190" customFormat="false" ht="12.75" hidden="false" customHeight="false" outlineLevel="0" collapsed="false">
      <c r="A190" s="0" t="str">
        <f aca="false">'Rescue 911'!B184</f>
        <v>Lydia Mitchell</v>
      </c>
      <c r="C190" s="0" t="n">
        <f aca="false">'Rescue 911'!K184</f>
        <v>50</v>
      </c>
      <c r="E190" s="0" t="n">
        <f aca="false">'Rescue 911'!J184</f>
        <v>7</v>
      </c>
      <c r="G190" s="27" t="n">
        <f aca="false">(C190/E190)</f>
        <v>7.14285714285714</v>
      </c>
      <c r="I190" s="0" t="str">
        <f aca="false">'Rescue 911'!$B$179</f>
        <v>MSATT</v>
      </c>
    </row>
    <row r="191" customFormat="false" ht="12.75" hidden="false" customHeight="false" outlineLevel="0" collapsed="false">
      <c r="A191" s="0" t="n">
        <f aca="false">'Rescue 911'!B185</f>
        <v>0</v>
      </c>
      <c r="C191" s="0" t="n">
        <f aca="false">'Rescue 911'!K185</f>
        <v>0</v>
      </c>
      <c r="E191" s="0" t="n">
        <f aca="false">'Rescue 911'!J185</f>
        <v>0</v>
      </c>
      <c r="G191" s="27" t="e">
        <f aca="false">(C191/E191)</f>
        <v>#DIV/0!</v>
      </c>
      <c r="I191" s="0" t="str">
        <f aca="false">'Rescue 911'!$B$179</f>
        <v>MSATT</v>
      </c>
    </row>
    <row r="192" customFormat="false" ht="12.75" hidden="false" customHeight="false" outlineLevel="0" collapsed="false">
      <c r="A192" s="0" t="str">
        <f aca="false">'Rescue 911'!B186</f>
        <v>Hayden Sanders</v>
      </c>
      <c r="C192" s="0" t="n">
        <f aca="false">'Rescue 911'!K186</f>
        <v>40</v>
      </c>
      <c r="E192" s="0" t="n">
        <f aca="false">'Rescue 911'!J186</f>
        <v>7</v>
      </c>
      <c r="G192" s="27" t="n">
        <f aca="false">(C192/E192)</f>
        <v>5.71428571428571</v>
      </c>
      <c r="I192" s="0" t="str">
        <f aca="false">'Rescue 911'!$B$179</f>
        <v>MSATT</v>
      </c>
    </row>
    <row r="193" customFormat="false" ht="13.5" hidden="false" customHeight="false" outlineLevel="0" collapsed="false">
      <c r="A193" s="0" t="str">
        <f aca="false">'Rescue 911'!B187</f>
        <v>Haleigh Sanders</v>
      </c>
      <c r="C193" s="0" t="n">
        <f aca="false">'Rescue 911'!K187</f>
        <v>0</v>
      </c>
      <c r="E193" s="0" t="n">
        <f aca="false">'Rescue 911'!J187</f>
        <v>1</v>
      </c>
      <c r="G193" s="28" t="n">
        <f aca="false">(C193/E193)</f>
        <v>0</v>
      </c>
      <c r="I193" s="0" t="str">
        <f aca="false">'Rescue 911'!$B$179</f>
        <v>MSATT</v>
      </c>
    </row>
    <row r="197" customFormat="false" ht="12.75" hidden="false" customHeight="false" outlineLevel="0" collapsed="false">
      <c r="F197" s="0" t="s">
        <v>244</v>
      </c>
      <c r="G197" s="0" t="e">
        <f aca="false">MAX(G2:G193)</f>
        <v>#DIV/0!</v>
      </c>
    </row>
  </sheetData>
  <conditionalFormatting sqref="G2:G193">
    <cfRule type="expression" priority="2" aboveAverage="0" equalAverage="0" bottom="0" percent="0" rank="0" text="" dxfId="1">
      <formula>LARGE(($G$2:$G$193),MIN(6,COUNT($G$2:$G$193)))&lt;=G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7T20:20:27Z</dcterms:created>
  <dc:creator>Stephen R. Conklan</dc:creator>
  <dc:description/>
  <dc:language>en-US</dc:language>
  <cp:lastModifiedBy>Sharon</cp:lastModifiedBy>
  <cp:lastPrinted>2012-02-25T19:33:43Z</cp:lastPrinted>
  <dcterms:modified xsi:type="dcterms:W3CDTF">2012-02-27T21:12:40Z</dcterms:modified>
  <cp:revision>0</cp:revision>
  <dc:subject/>
  <dc:title/>
</cp:coreProperties>
</file>