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Brackets" sheetId="1" state="visible" r:id="rId2"/>
    <sheet name="Team Totals -- Pool Play Only" sheetId="2" state="visible" r:id="rId3"/>
    <sheet name="Team Totals -- Overall" sheetId="3" state="visible" r:id="rId4"/>
    <sheet name="Playoff Bracket" sheetId="4" state="visible" r:id="rId5"/>
    <sheet name="Player Stats -- As Entered" sheetId="5" state="visible" r:id="rId6"/>
    <sheet name="Player Stats -- Pool Play" sheetId="6" state="visible" r:id="rId7"/>
    <sheet name="Player Stats -- Overall" sheetId="7" state="visible" r:id="rId8"/>
    <sheet name="Player Stats -- Teams" sheetId="8" state="visible" r:id="rId9"/>
    <sheet name="Player Stats -- Divisions" sheetId="9" state="visible" r:id="rId10"/>
  </sheets>
  <definedNames>
    <definedName function="false" hidden="false" localSheetId="0" name="_xlnm.Print_Area" vbProcedure="false">Brackets!$A$1:$K$36</definedName>
    <definedName function="false" hidden="false" localSheetId="4" name="_xlnm.Print_Area" vbProcedure="false">'Player Stats -- As Entered'!$A$1:$V$65</definedName>
    <definedName function="false" hidden="false" localSheetId="4" name="_xlnm.Print_Titles" vbProcedure="false">'Player Stats -- As Entered'!$1:$2</definedName>
    <definedName function="false" hidden="false" localSheetId="8" name="_xlnm.Print_Area" vbProcedure="false">'Player Stats -- Divisions'!$A$1:$V$65</definedName>
    <definedName function="false" hidden="false" localSheetId="8" name="_xlnm.Print_Titles" vbProcedure="false">'Player Stats -- Divisions'!$1:$2</definedName>
    <definedName function="false" hidden="false" localSheetId="6" name="_xlnm.Print_Area" vbProcedure="false">'Player Stats -- Overall'!$A$1:$V$65</definedName>
    <definedName function="false" hidden="false" localSheetId="6" name="_xlnm.Print_Titles" vbProcedure="false">'Player Stats -- Overall'!$1:$2</definedName>
    <definedName function="false" hidden="false" localSheetId="5" name="_xlnm.Print_Area" vbProcedure="false">'Player Stats -- Pool Play'!$A$1:$V$65</definedName>
    <definedName function="false" hidden="false" localSheetId="5" name="_xlnm.Print_Titles" vbProcedure="false">'Player Stats -- Pool Play'!$1:$2</definedName>
    <definedName function="false" hidden="false" localSheetId="7" name="_xlnm.Print_Area" vbProcedure="false">'Player Stats -- Teams'!$A$1:$V$65</definedName>
    <definedName function="false" hidden="false" localSheetId="7" name="_xlnm.Print_Titles" vbProcedure="false">'Player Stats -- Teams'!$1:$2</definedName>
    <definedName function="false" hidden="false" localSheetId="3" name="_xlnm.Print_Area" vbProcedure="false">'Playoff Bracket'!$A$1:$K$25</definedName>
    <definedName function="false" hidden="false" localSheetId="2" name="_xlnm.Print_Area" vbProcedure="false">'Team Totals -- Overall'!$A$1:$R$60</definedName>
    <definedName function="false" hidden="false" localSheetId="1" name="_xlnm.Print_Area" vbProcedure="false">'Team Totals -- Pool Play Only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45">
  <si>
    <t xml:space="preserve">Green Division</t>
  </si>
  <si>
    <t xml:space="preserve">ROUN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0900 - 0940</t>
  </si>
  <si>
    <t xml:space="preserve">Room</t>
  </si>
  <si>
    <t xml:space="preserve">0940 - 1020</t>
  </si>
  <si>
    <t xml:space="preserve">1020 - 1100</t>
  </si>
  <si>
    <t xml:space="preserve">1100 - 1140</t>
  </si>
  <si>
    <t xml:space="preserve">1140 - 1220</t>
  </si>
  <si>
    <t xml:space="preserve">Hoover A</t>
  </si>
  <si>
    <t xml:space="preserve">Lynn</t>
  </si>
  <si>
    <t xml:space="preserve">Carbon Hill</t>
  </si>
  <si>
    <t xml:space="preserve">Addison</t>
  </si>
  <si>
    <t xml:space="preserve">JCA</t>
  </si>
  <si>
    <t xml:space="preserve">Cordova</t>
  </si>
  <si>
    <t xml:space="preserve">Blue Division</t>
  </si>
  <si>
    <t xml:space="preserve">Hoover B</t>
  </si>
  <si>
    <t xml:space="preserve">Curry</t>
  </si>
  <si>
    <t xml:space="preserve">Oakman</t>
  </si>
  <si>
    <t xml:space="preserve">Holy Spirit</t>
  </si>
  <si>
    <t xml:space="preserve">Pickens Co.</t>
  </si>
  <si>
    <t xml:space="preserve">Leeds</t>
  </si>
  <si>
    <t xml:space="preserve">School Name</t>
  </si>
  <si>
    <t xml:space="preserve">Points by Round</t>
  </si>
  <si>
    <t xml:space="preserve">Playoffs</t>
  </si>
  <si>
    <t xml:space="preserve">Total
Points</t>
  </si>
  <si>
    <t xml:space="preserve">Points
Per Game</t>
  </si>
  <si>
    <t xml:space="preserve">Rank</t>
  </si>
  <si>
    <t xml:space="preserve">Average Points per Round</t>
  </si>
  <si>
    <t xml:space="preserve">Won / Loss Records by Round</t>
  </si>
  <si>
    <t xml:space="preserve">Wins</t>
  </si>
  <si>
    <t xml:space="preserve">Losses</t>
  </si>
  <si>
    <t xml:space="preserve">W</t>
  </si>
  <si>
    <t xml:space="preserve">L</t>
  </si>
  <si>
    <t xml:space="preserve">H-to-H 4</t>
  </si>
  <si>
    <t xml:space="preserve">H-to-H 1</t>
  </si>
  <si>
    <t xml:space="preserve">H-to-H 3</t>
  </si>
  <si>
    <t xml:space="preserve">Division / Seed</t>
  </si>
  <si>
    <t xml:space="preserve">Pool</t>
  </si>
  <si>
    <t xml:space="preserve">Green #1</t>
  </si>
  <si>
    <t xml:space="preserve">Green #2</t>
  </si>
  <si>
    <t xml:space="preserve">Green #3</t>
  </si>
  <si>
    <t xml:space="preserve">Blue #1</t>
  </si>
  <si>
    <t xml:space="preserve">Blue #2</t>
  </si>
  <si>
    <t xml:space="preserve">Blue #3</t>
  </si>
  <si>
    <t xml:space="preserve">Tie-Break Criteria for Playoff Qualification:</t>
  </si>
  <si>
    <t xml:space="preserve">Green Division:  Positions 4-6</t>
  </si>
  <si>
    <t xml:space="preserve">Three-way "circle of death":</t>
  </si>
  <si>
    <t xml:space="preserve">Cordova beat Lynn 220 to -15 in Round III</t>
  </si>
  <si>
    <t xml:space="preserve">Lynn beat Addison 75 - 55 in Round IV</t>
  </si>
  <si>
    <t xml:space="preserve">Addison beat Cordova 75 - 70 in Round II</t>
  </si>
  <si>
    <t xml:space="preserve">Team</t>
  </si>
  <si>
    <t xml:space="preserve">Total Points</t>
  </si>
  <si>
    <t xml:space="preserve">Blue Division:  Positions 1-2</t>
  </si>
  <si>
    <t xml:space="preserve">Holy Spirit beat Hoover B 310 - 175 in Round III</t>
  </si>
  <si>
    <t xml:space="preserve">Blue Division:  Positions 3-4</t>
  </si>
  <si>
    <t xml:space="preserve">Oakman beat Curry 180 - 145 in Round V</t>
  </si>
  <si>
    <t xml:space="preserve">Playoff Schedule</t>
  </si>
  <si>
    <t xml:space="preserve">Group</t>
  </si>
  <si>
    <t xml:space="preserve">Prior Matches</t>
  </si>
  <si>
    <t xml:space="preserve">Afternoon Games</t>
  </si>
  <si>
    <t xml:space="preserve">Results from Pool Play</t>
  </si>
  <si>
    <t xml:space="preserve">VI</t>
  </si>
  <si>
    <t xml:space="preserve">VII</t>
  </si>
  <si>
    <t xml:space="preserve">VIII</t>
  </si>
  <si>
    <t xml:space="preserve">Teams</t>
  </si>
  <si>
    <t xml:space="preserve">Scores</t>
  </si>
  <si>
    <t xml:space="preserve">1300 - 1340</t>
  </si>
  <si>
    <t xml:space="preserve">1340 - 1420</t>
  </si>
  <si>
    <t xml:space="preserve">1420 - 1500</t>
  </si>
  <si>
    <t xml:space="preserve">#</t>
  </si>
  <si>
    <t xml:space="preserve">Player
Name</t>
  </si>
  <si>
    <t xml:space="preserve">Grade</t>
  </si>
  <si>
    <t xml:space="preserve">School
Name</t>
  </si>
  <si>
    <t xml:space="preserve">Division</t>
  </si>
  <si>
    <t xml:space="preserve">Logan Tarbox</t>
  </si>
  <si>
    <t xml:space="preserve">Green</t>
  </si>
  <si>
    <t xml:space="preserve">Justin Tarbox</t>
  </si>
  <si>
    <t xml:space="preserve">Brian Bender</t>
  </si>
  <si>
    <t xml:space="preserve">Harrison Martin</t>
  </si>
  <si>
    <t xml:space="preserve">Sarai Ingle</t>
  </si>
  <si>
    <t xml:space="preserve">Tesla Johnson</t>
  </si>
  <si>
    <t xml:space="preserve">Halie Stephenson</t>
  </si>
  <si>
    <t xml:space="preserve">Eric Dudley</t>
  </si>
  <si>
    <t xml:space="preserve">Jantsen Witt</t>
  </si>
  <si>
    <t xml:space="preserve">Wesley Hallman</t>
  </si>
  <si>
    <t xml:space="preserve">Bryant Harbin</t>
  </si>
  <si>
    <t xml:space="preserve">Minda Lee Farris</t>
  </si>
  <si>
    <t xml:space="preserve">Josh Cook</t>
  </si>
  <si>
    <t xml:space="preserve">Tanner Dutton</t>
  </si>
  <si>
    <t xml:space="preserve">Sim Robinson</t>
  </si>
  <si>
    <t xml:space="preserve">Kaydi Langley</t>
  </si>
  <si>
    <t xml:space="preserve">Jake Russell</t>
  </si>
  <si>
    <t xml:space="preserve">Lance Jones</t>
  </si>
  <si>
    <t xml:space="preserve">Tyler Butler</t>
  </si>
  <si>
    <t xml:space="preserve">Jayla Robinson</t>
  </si>
  <si>
    <t xml:space="preserve">Vivek Patel</t>
  </si>
  <si>
    <t xml:space="preserve">Colby Genry</t>
  </si>
  <si>
    <t xml:space="preserve">James Brooks</t>
  </si>
  <si>
    <t xml:space="preserve">Bryan Parker</t>
  </si>
  <si>
    <t xml:space="preserve">Courtney Oliver</t>
  </si>
  <si>
    <t xml:space="preserve">Jay Hall</t>
  </si>
  <si>
    <t xml:space="preserve">Dylan C.</t>
  </si>
  <si>
    <t xml:space="preserve">Daniel Skinner</t>
  </si>
  <si>
    <t xml:space="preserve">Kelsie O.</t>
  </si>
  <si>
    <t xml:space="preserve">Cheryene S.</t>
  </si>
  <si>
    <t xml:space="preserve">Erik McGuire</t>
  </si>
  <si>
    <t xml:space="preserve">Kaitlyn Hitchcock</t>
  </si>
  <si>
    <t xml:space="preserve">Todd Christensen</t>
  </si>
  <si>
    <t xml:space="preserve">Blue</t>
  </si>
  <si>
    <t xml:space="preserve">Katherine Amerson</t>
  </si>
  <si>
    <t xml:space="preserve">Michael Hizny</t>
  </si>
  <si>
    <t xml:space="preserve">Ben Speck</t>
  </si>
  <si>
    <t xml:space="preserve">Jacob Powell</t>
  </si>
  <si>
    <t xml:space="preserve">Lane Keeton</t>
  </si>
  <si>
    <t xml:space="preserve">Josh Harkness</t>
  </si>
  <si>
    <t xml:space="preserve">Chris Harkness</t>
  </si>
  <si>
    <t xml:space="preserve">Austin Diffy</t>
  </si>
  <si>
    <t xml:space="preserve">Wesley Chambless</t>
  </si>
  <si>
    <t xml:space="preserve">Matt House</t>
  </si>
  <si>
    <t xml:space="preserve">James Tingle</t>
  </si>
  <si>
    <t xml:space="preserve">Jessica Rainer</t>
  </si>
  <si>
    <t xml:space="preserve">Jesse Sartain</t>
  </si>
  <si>
    <t xml:space="preserve">Seth Cain</t>
  </si>
  <si>
    <t xml:space="preserve">Ellen Grappe</t>
  </si>
  <si>
    <t xml:space="preserve">Ian Ramdeem</t>
  </si>
  <si>
    <t xml:space="preserve">T.J. Klug</t>
  </si>
  <si>
    <t xml:space="preserve">Jonathan Hess</t>
  </si>
  <si>
    <t xml:space="preserve">Lura Tiller</t>
  </si>
  <si>
    <t xml:space="preserve">Joseph Latham</t>
  </si>
  <si>
    <t xml:space="preserve">Caleb Walters</t>
  </si>
  <si>
    <t xml:space="preserve">Nathan Bouldin</t>
  </si>
  <si>
    <t xml:space="preserve">Sumeet Bhakta</t>
  </si>
  <si>
    <t xml:space="preserve">Josh Vaughan</t>
  </si>
  <si>
    <t xml:space="preserve">Tamara Rutledge</t>
  </si>
  <si>
    <t xml:space="preserve">Casey Collins</t>
  </si>
  <si>
    <t xml:space="preserve">William Knox</t>
  </si>
  <si>
    <t xml:space="preserve">Keaton Glass</t>
  </si>
  <si>
    <t xml:space="preserve">Chasity Carr</t>
  </si>
  <si>
    <t xml:space="preserve">Trevon Strickland</t>
  </si>
  <si>
    <t xml:space="preserve">Cheryene Si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i val="true"/>
      <sz val="10"/>
      <name val="Times New Roman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b val="1"/>
        <i val="0"/>
        <sz val="12"/>
      </font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b val="1"/>
        <i val="0"/>
        <sz val="12"/>
      </font>
    </dxf>
    <dxf>
      <font>
        <name val="Times New Roman"/>
        <family val="0"/>
        <color rgb="FF000000"/>
        <sz val="12"/>
      </font>
    </dxf>
    <dxf>
      <font>
        <name val="Times New Roman"/>
        <family val="0"/>
        <color rgb="FFFF0000"/>
        <sz val="12"/>
      </font>
    </dxf>
    <dxf>
      <font>
        <name val="Times New Roman"/>
        <family val="0"/>
        <color rgb="FF000000"/>
        <sz val="12"/>
      </font>
    </dxf>
    <dxf>
      <font>
        <name val="Times New Roman"/>
        <family val="0"/>
        <color rgb="FFFF0000"/>
        <sz val="12"/>
      </font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b val="1"/>
        <i val="0"/>
        <sz val="12"/>
      </font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b val="1"/>
        <i val="0"/>
        <sz val="12"/>
      </font>
    </dxf>
    <dxf>
      <font>
        <name val="Times New Roman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0234375" defaultRowHeight="12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4.74"/>
    <col collapsed="false" customWidth="true" hidden="false" outlineLevel="0" max="15" min="13" style="0" width="7.62"/>
    <col collapsed="false" customWidth="true" hidden="false" outlineLevel="0" max="23" min="16" style="0" width="14.62"/>
  </cols>
  <sheetData>
    <row r="1" customFormat="false" ht="14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1" hidden="false" customHeight="true" outlineLevel="0" collapsed="false">
      <c r="A2" s="1"/>
      <c r="B2" s="2" t="s">
        <v>2</v>
      </c>
      <c r="C2" s="2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3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4.1" hidden="false" customHeight="true" outlineLevel="0" collapsed="false">
      <c r="A3" s="1"/>
      <c r="B3" s="7" t="s">
        <v>7</v>
      </c>
      <c r="C3" s="8" t="s">
        <v>8</v>
      </c>
      <c r="D3" s="7" t="s">
        <v>9</v>
      </c>
      <c r="E3" s="8" t="s">
        <v>8</v>
      </c>
      <c r="F3" s="7" t="s">
        <v>10</v>
      </c>
      <c r="G3" s="8" t="s">
        <v>8</v>
      </c>
      <c r="H3" s="7" t="s">
        <v>11</v>
      </c>
      <c r="I3" s="8" t="s">
        <v>8</v>
      </c>
      <c r="J3" s="7" t="s">
        <v>12</v>
      </c>
      <c r="K3" s="8" t="s">
        <v>8</v>
      </c>
      <c r="L3" s="3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1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10"/>
      <c r="L4" s="3"/>
      <c r="O4" s="5"/>
      <c r="P4" s="5"/>
      <c r="Q4" s="5"/>
      <c r="R4" s="5"/>
      <c r="S4" s="5"/>
      <c r="T4" s="5"/>
      <c r="U4" s="5"/>
      <c r="V4" s="5"/>
      <c r="W4" s="5"/>
      <c r="X4" s="6"/>
    </row>
    <row r="5" customFormat="false" ht="14.1" hidden="false" customHeight="true" outlineLevel="0" collapsed="false">
      <c r="A5" s="1"/>
      <c r="B5" s="11" t="s">
        <v>13</v>
      </c>
      <c r="C5" s="12" t="n">
        <v>655</v>
      </c>
      <c r="D5" s="11" t="s">
        <v>13</v>
      </c>
      <c r="E5" s="12" t="n">
        <v>445</v>
      </c>
      <c r="F5" s="11" t="s">
        <v>13</v>
      </c>
      <c r="G5" s="12" t="n">
        <v>500</v>
      </c>
      <c r="H5" s="11" t="s">
        <v>13</v>
      </c>
      <c r="I5" s="12" t="n">
        <v>385</v>
      </c>
      <c r="J5" s="11" t="s">
        <v>13</v>
      </c>
      <c r="K5" s="12" t="n">
        <v>445</v>
      </c>
      <c r="L5" s="3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1" hidden="false" customHeight="true" outlineLevel="0" collapsed="false">
      <c r="A6" s="1"/>
      <c r="B6" s="13" t="n">
        <v>108</v>
      </c>
      <c r="C6" s="13"/>
      <c r="D6" s="13" t="n">
        <v>115</v>
      </c>
      <c r="E6" s="13"/>
      <c r="F6" s="13" t="n">
        <v>111</v>
      </c>
      <c r="G6" s="13"/>
      <c r="H6" s="13" t="n">
        <v>114</v>
      </c>
      <c r="I6" s="13"/>
      <c r="J6" s="13" t="n">
        <v>110</v>
      </c>
      <c r="K6" s="13"/>
      <c r="L6" s="3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4.1" hidden="false" customHeight="true" outlineLevel="0" collapsed="false">
      <c r="A7" s="1"/>
      <c r="B7" s="14" t="s">
        <v>14</v>
      </c>
      <c r="C7" s="15" t="n">
        <v>0</v>
      </c>
      <c r="D7" s="14" t="s">
        <v>15</v>
      </c>
      <c r="E7" s="15" t="n">
        <v>40</v>
      </c>
      <c r="F7" s="14" t="s">
        <v>16</v>
      </c>
      <c r="G7" s="15" t="n">
        <v>-20</v>
      </c>
      <c r="H7" s="14" t="s">
        <v>17</v>
      </c>
      <c r="I7" s="15" t="n">
        <v>20</v>
      </c>
      <c r="J7" s="14" t="s">
        <v>18</v>
      </c>
      <c r="K7" s="15" t="n">
        <v>70</v>
      </c>
      <c r="L7" s="3"/>
      <c r="O7" s="6"/>
      <c r="P7" s="6"/>
      <c r="Q7" s="6"/>
      <c r="R7" s="16"/>
      <c r="S7" s="16"/>
      <c r="T7" s="6"/>
      <c r="U7" s="6"/>
      <c r="V7" s="6"/>
      <c r="W7" s="6"/>
      <c r="X7" s="6"/>
    </row>
    <row r="8" customFormat="false" ht="14.1" hidden="false" customHeight="true" outlineLevel="0" collapsed="false">
      <c r="A8" s="1"/>
      <c r="B8" s="17"/>
      <c r="C8" s="18"/>
      <c r="D8" s="17"/>
      <c r="E8" s="18"/>
      <c r="F8" s="17"/>
      <c r="G8" s="18"/>
      <c r="H8" s="17"/>
      <c r="I8" s="18"/>
      <c r="J8" s="17"/>
      <c r="K8" s="19"/>
      <c r="L8" s="3"/>
      <c r="O8" s="6"/>
      <c r="P8" s="6"/>
      <c r="Q8" s="6"/>
      <c r="R8" s="16"/>
      <c r="S8" s="16"/>
      <c r="T8" s="6"/>
      <c r="U8" s="6"/>
      <c r="V8" s="6"/>
      <c r="W8" s="6"/>
      <c r="X8" s="6"/>
    </row>
    <row r="9" customFormat="false" ht="14.1" hidden="false" customHeight="true" outlineLevel="0" collapsed="false">
      <c r="A9" s="1"/>
      <c r="B9" s="17"/>
      <c r="C9" s="18"/>
      <c r="D9" s="17"/>
      <c r="E9" s="18"/>
      <c r="F9" s="17"/>
      <c r="G9" s="18"/>
      <c r="H9" s="17"/>
      <c r="I9" s="18"/>
      <c r="J9" s="17"/>
      <c r="K9" s="19"/>
      <c r="L9" s="3"/>
      <c r="O9" s="6"/>
      <c r="P9" s="6"/>
      <c r="Q9" s="6"/>
      <c r="R9" s="16"/>
      <c r="S9" s="16"/>
      <c r="T9" s="6"/>
      <c r="U9" s="6"/>
      <c r="V9" s="6"/>
      <c r="W9" s="6"/>
      <c r="X9" s="6"/>
    </row>
    <row r="10" customFormat="false" ht="14.1" hidden="false" customHeight="true" outlineLevel="0" collapsed="false">
      <c r="A10" s="1"/>
      <c r="B10" s="11" t="s">
        <v>15</v>
      </c>
      <c r="C10" s="12" t="n">
        <v>205</v>
      </c>
      <c r="D10" s="11" t="s">
        <v>14</v>
      </c>
      <c r="E10" s="12" t="n">
        <v>40</v>
      </c>
      <c r="F10" s="11" t="s">
        <v>14</v>
      </c>
      <c r="G10" s="12" t="n">
        <v>-15</v>
      </c>
      <c r="H10" s="11" t="s">
        <v>14</v>
      </c>
      <c r="I10" s="12" t="n">
        <v>75</v>
      </c>
      <c r="J10" s="11" t="s">
        <v>14</v>
      </c>
      <c r="K10" s="12" t="n">
        <v>65</v>
      </c>
      <c r="L10" s="3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1" hidden="false" customHeight="true" outlineLevel="0" collapsed="false">
      <c r="A11" s="1"/>
      <c r="B11" s="13" t="n">
        <v>110</v>
      </c>
      <c r="C11" s="13"/>
      <c r="D11" s="13" t="n">
        <v>110</v>
      </c>
      <c r="E11" s="13"/>
      <c r="F11" s="13" t="n">
        <v>114</v>
      </c>
      <c r="G11" s="13"/>
      <c r="H11" s="13" t="n">
        <v>115</v>
      </c>
      <c r="I11" s="13"/>
      <c r="J11" s="13" t="n">
        <v>111</v>
      </c>
      <c r="K11" s="13"/>
      <c r="L11" s="3"/>
      <c r="O11" s="5"/>
      <c r="P11" s="5"/>
      <c r="Q11" s="5"/>
      <c r="R11" s="5"/>
      <c r="S11" s="5"/>
      <c r="T11" s="6"/>
      <c r="U11" s="6"/>
      <c r="V11" s="6"/>
      <c r="W11" s="5"/>
      <c r="X11" s="6"/>
    </row>
    <row r="12" customFormat="false" ht="14.1" hidden="false" customHeight="true" outlineLevel="0" collapsed="false">
      <c r="A12" s="1"/>
      <c r="B12" s="14" t="s">
        <v>16</v>
      </c>
      <c r="C12" s="15" t="n">
        <v>90</v>
      </c>
      <c r="D12" s="14" t="s">
        <v>17</v>
      </c>
      <c r="E12" s="15" t="n">
        <v>75</v>
      </c>
      <c r="F12" s="14" t="s">
        <v>18</v>
      </c>
      <c r="G12" s="15" t="n">
        <v>220</v>
      </c>
      <c r="H12" s="14" t="s">
        <v>16</v>
      </c>
      <c r="I12" s="15" t="n">
        <v>55</v>
      </c>
      <c r="J12" s="14" t="s">
        <v>15</v>
      </c>
      <c r="K12" s="15" t="n">
        <v>165</v>
      </c>
      <c r="L12" s="3"/>
      <c r="O12" s="5"/>
      <c r="P12" s="5"/>
      <c r="Q12" s="5"/>
      <c r="R12" s="5"/>
      <c r="S12" s="5"/>
      <c r="T12" s="6"/>
      <c r="U12" s="6"/>
      <c r="V12" s="6"/>
      <c r="W12" s="5"/>
      <c r="X12" s="6"/>
    </row>
    <row r="13" customFormat="false" ht="14.1" hidden="false" customHeight="true" outlineLevel="0" collapsed="false">
      <c r="A13" s="1"/>
      <c r="B13" s="17"/>
      <c r="C13" s="18"/>
      <c r="D13" s="17"/>
      <c r="E13" s="18"/>
      <c r="F13" s="17"/>
      <c r="G13" s="18"/>
      <c r="H13" s="17"/>
      <c r="I13" s="18"/>
      <c r="J13" s="17"/>
      <c r="K13" s="19"/>
      <c r="L13" s="3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4.1" hidden="false" customHeight="true" outlineLevel="0" collapsed="false">
      <c r="A14" s="1"/>
      <c r="B14" s="17"/>
      <c r="C14" s="18"/>
      <c r="D14" s="17"/>
      <c r="E14" s="18"/>
      <c r="F14" s="17"/>
      <c r="G14" s="18"/>
      <c r="H14" s="17"/>
      <c r="I14" s="18"/>
      <c r="J14" s="17"/>
      <c r="K14" s="19"/>
      <c r="L14" s="3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4.1" hidden="false" customHeight="true" outlineLevel="0" collapsed="false">
      <c r="A15" s="1"/>
      <c r="B15" s="11" t="s">
        <v>17</v>
      </c>
      <c r="C15" s="12" t="n">
        <v>235</v>
      </c>
      <c r="D15" s="11" t="s">
        <v>16</v>
      </c>
      <c r="E15" s="12" t="n">
        <v>75</v>
      </c>
      <c r="F15" s="11" t="s">
        <v>15</v>
      </c>
      <c r="G15" s="12" t="n">
        <v>230</v>
      </c>
      <c r="H15" s="11" t="s">
        <v>15</v>
      </c>
      <c r="I15" s="12" t="n">
        <v>185</v>
      </c>
      <c r="J15" s="11" t="s">
        <v>16</v>
      </c>
      <c r="K15" s="12" t="n">
        <v>105</v>
      </c>
      <c r="L15" s="3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4.1" hidden="false" customHeight="true" outlineLevel="0" collapsed="false">
      <c r="A16" s="1"/>
      <c r="B16" s="13" t="n">
        <v>111</v>
      </c>
      <c r="C16" s="13"/>
      <c r="D16" s="13" t="n">
        <v>112</v>
      </c>
      <c r="E16" s="13"/>
      <c r="F16" s="13" t="n">
        <v>112</v>
      </c>
      <c r="G16" s="13"/>
      <c r="H16" s="13" t="n">
        <v>108</v>
      </c>
      <c r="I16" s="13"/>
      <c r="J16" s="13" t="n">
        <v>108</v>
      </c>
      <c r="K16" s="13"/>
      <c r="L16" s="3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4.1" hidden="false" customHeight="true" outlineLevel="0" collapsed="false">
      <c r="A17" s="1"/>
      <c r="B17" s="14" t="s">
        <v>18</v>
      </c>
      <c r="C17" s="15" t="n">
        <v>70</v>
      </c>
      <c r="D17" s="14" t="s">
        <v>18</v>
      </c>
      <c r="E17" s="15" t="n">
        <v>70</v>
      </c>
      <c r="F17" s="14" t="s">
        <v>17</v>
      </c>
      <c r="G17" s="20" t="n">
        <v>75</v>
      </c>
      <c r="H17" s="14" t="s">
        <v>18</v>
      </c>
      <c r="I17" s="15" t="n">
        <v>45</v>
      </c>
      <c r="J17" s="14" t="s">
        <v>17</v>
      </c>
      <c r="K17" s="15" t="n">
        <v>160</v>
      </c>
      <c r="L17" s="3"/>
      <c r="O17" s="5"/>
      <c r="P17" s="6"/>
      <c r="Q17" s="6"/>
      <c r="R17" s="6"/>
      <c r="S17" s="6"/>
      <c r="T17" s="6"/>
      <c r="U17" s="6"/>
      <c r="V17" s="6"/>
      <c r="W17" s="5"/>
      <c r="X17" s="6"/>
    </row>
    <row r="18" customFormat="false" ht="14.1" hidden="false" customHeight="true" outlineLevel="0" collapsed="false">
      <c r="A18" s="21"/>
      <c r="B18" s="18"/>
      <c r="C18" s="18"/>
      <c r="D18" s="18"/>
      <c r="E18" s="22"/>
      <c r="F18" s="18"/>
      <c r="G18" s="22"/>
      <c r="H18" s="18"/>
      <c r="I18" s="22"/>
      <c r="J18" s="18"/>
      <c r="K18" s="22"/>
      <c r="L18" s="3"/>
      <c r="O18" s="5"/>
      <c r="P18" s="6"/>
      <c r="Q18" s="6"/>
      <c r="R18" s="6"/>
      <c r="S18" s="6"/>
      <c r="T18" s="6"/>
      <c r="U18" s="6"/>
      <c r="V18" s="6"/>
      <c r="W18" s="5"/>
      <c r="X18" s="6"/>
    </row>
    <row r="19" customFormat="false" ht="14.1" hidden="false" customHeight="true" outlineLevel="0" collapsed="false">
      <c r="A19" s="21"/>
      <c r="B19" s="18"/>
      <c r="C19" s="18"/>
      <c r="D19" s="18"/>
      <c r="E19" s="22"/>
      <c r="F19" s="18"/>
      <c r="G19" s="22"/>
      <c r="H19" s="18"/>
      <c r="I19" s="22"/>
      <c r="J19" s="18"/>
      <c r="K19" s="22"/>
      <c r="L19" s="3"/>
      <c r="O19" s="5"/>
      <c r="P19" s="6"/>
      <c r="Q19" s="6"/>
      <c r="R19" s="6"/>
      <c r="S19" s="6"/>
      <c r="T19" s="6"/>
      <c r="U19" s="6"/>
      <c r="V19" s="6"/>
      <c r="W19" s="5"/>
      <c r="X19" s="6"/>
    </row>
    <row r="20" customFormat="false" ht="14.1" hidden="false" customHeight="true" outlineLevel="0" collapsed="false">
      <c r="A20" s="1" t="s">
        <v>19</v>
      </c>
      <c r="B20" s="2" t="s">
        <v>1</v>
      </c>
      <c r="C20" s="2"/>
      <c r="D20" s="2"/>
      <c r="E20" s="2"/>
      <c r="F20" s="2"/>
      <c r="G20" s="2"/>
      <c r="H20" s="2"/>
      <c r="I20" s="2"/>
      <c r="J20" s="2"/>
      <c r="K20" s="2"/>
      <c r="L20" s="3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4.1" hidden="false" customHeight="true" outlineLevel="0" collapsed="false">
      <c r="A21" s="1"/>
      <c r="B21" s="2" t="s">
        <v>2</v>
      </c>
      <c r="C21" s="2"/>
      <c r="D21" s="4" t="s">
        <v>3</v>
      </c>
      <c r="E21" s="4"/>
      <c r="F21" s="4" t="s">
        <v>4</v>
      </c>
      <c r="G21" s="4"/>
      <c r="H21" s="4" t="s">
        <v>5</v>
      </c>
      <c r="I21" s="4"/>
      <c r="J21" s="4" t="s">
        <v>6</v>
      </c>
      <c r="K21" s="4"/>
      <c r="L21" s="3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4.1" hidden="false" customHeight="true" outlineLevel="0" collapsed="false">
      <c r="A22" s="1"/>
      <c r="B22" s="7" t="s">
        <v>7</v>
      </c>
      <c r="C22" s="8" t="s">
        <v>8</v>
      </c>
      <c r="D22" s="7" t="s">
        <v>9</v>
      </c>
      <c r="E22" s="8" t="s">
        <v>8</v>
      </c>
      <c r="F22" s="7" t="s">
        <v>10</v>
      </c>
      <c r="G22" s="8" t="s">
        <v>8</v>
      </c>
      <c r="H22" s="7" t="s">
        <v>11</v>
      </c>
      <c r="I22" s="8" t="s">
        <v>8</v>
      </c>
      <c r="J22" s="7" t="s">
        <v>12</v>
      </c>
      <c r="K22" s="8" t="s">
        <v>8</v>
      </c>
      <c r="L22" s="3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4.1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23"/>
      <c r="L23" s="3"/>
      <c r="O23" s="6"/>
      <c r="P23" s="5"/>
      <c r="Q23" s="5"/>
      <c r="R23" s="5"/>
      <c r="S23" s="5"/>
      <c r="T23" s="5"/>
      <c r="U23" s="5"/>
      <c r="V23" s="5"/>
      <c r="W23" s="6"/>
      <c r="X23" s="6"/>
    </row>
    <row r="24" customFormat="false" ht="14.1" hidden="false" customHeight="true" outlineLevel="0" collapsed="false">
      <c r="A24" s="1"/>
      <c r="B24" s="11" t="s">
        <v>20</v>
      </c>
      <c r="C24" s="12" t="n">
        <v>285</v>
      </c>
      <c r="D24" s="11" t="s">
        <v>20</v>
      </c>
      <c r="E24" s="12" t="n">
        <v>150</v>
      </c>
      <c r="F24" s="11" t="s">
        <v>20</v>
      </c>
      <c r="G24" s="12" t="n">
        <v>175</v>
      </c>
      <c r="H24" s="11" t="s">
        <v>20</v>
      </c>
      <c r="I24" s="12" t="n">
        <v>185</v>
      </c>
      <c r="J24" s="11" t="s">
        <v>20</v>
      </c>
      <c r="K24" s="12" t="n">
        <v>415</v>
      </c>
      <c r="L24" s="3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4.1" hidden="false" customHeight="true" outlineLevel="0" collapsed="false">
      <c r="A25" s="1"/>
      <c r="B25" s="13" t="n">
        <v>112</v>
      </c>
      <c r="C25" s="13"/>
      <c r="D25" s="13" t="n">
        <v>108</v>
      </c>
      <c r="E25" s="13"/>
      <c r="F25" s="13" t="n">
        <v>115</v>
      </c>
      <c r="G25" s="13"/>
      <c r="H25" s="13" t="n">
        <v>111</v>
      </c>
      <c r="I25" s="13"/>
      <c r="J25" s="13" t="n">
        <v>114</v>
      </c>
      <c r="K25" s="13"/>
      <c r="L25" s="3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4.1" hidden="false" customHeight="true" outlineLevel="0" collapsed="false">
      <c r="A26" s="1"/>
      <c r="B26" s="14" t="s">
        <v>21</v>
      </c>
      <c r="C26" s="15" t="n">
        <v>120</v>
      </c>
      <c r="D26" s="14" t="s">
        <v>22</v>
      </c>
      <c r="E26" s="15" t="n">
        <v>30</v>
      </c>
      <c r="F26" s="14" t="s">
        <v>23</v>
      </c>
      <c r="G26" s="15" t="n">
        <v>310</v>
      </c>
      <c r="H26" s="14" t="s">
        <v>24</v>
      </c>
      <c r="I26" s="15" t="n">
        <v>40</v>
      </c>
      <c r="J26" s="14" t="s">
        <v>25</v>
      </c>
      <c r="K26" s="15" t="n">
        <v>20</v>
      </c>
      <c r="L26" s="3"/>
      <c r="O26" s="5"/>
      <c r="P26" s="6"/>
      <c r="Q26" s="6"/>
      <c r="R26" s="6"/>
      <c r="S26" s="6"/>
      <c r="T26" s="6"/>
      <c r="U26" s="6"/>
      <c r="V26" s="6"/>
      <c r="W26" s="5"/>
      <c r="X26" s="6"/>
    </row>
    <row r="27" customFormat="false" ht="14.1" hidden="false" customHeight="true" outlineLevel="0" collapsed="false">
      <c r="A27" s="1"/>
      <c r="B27" s="17"/>
      <c r="C27" s="18"/>
      <c r="D27" s="17"/>
      <c r="E27" s="18"/>
      <c r="F27" s="17"/>
      <c r="G27" s="18"/>
      <c r="H27" s="17"/>
      <c r="I27" s="18"/>
      <c r="J27" s="17"/>
      <c r="K27" s="19"/>
      <c r="L27" s="6"/>
      <c r="M27" s="6"/>
      <c r="N27" s="5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4.1" hidden="false" customHeight="true" outlineLevel="0" collapsed="false">
      <c r="A28" s="1"/>
      <c r="B28" s="17"/>
      <c r="C28" s="18"/>
      <c r="D28" s="17"/>
      <c r="E28" s="18"/>
      <c r="F28" s="17"/>
      <c r="G28" s="18"/>
      <c r="H28" s="17"/>
      <c r="I28" s="18"/>
      <c r="J28" s="17"/>
      <c r="K28" s="19"/>
      <c r="L28" s="5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4.1" hidden="false" customHeight="true" outlineLevel="0" collapsed="false">
      <c r="A29" s="1"/>
      <c r="B29" s="11" t="s">
        <v>22</v>
      </c>
      <c r="C29" s="12" t="n">
        <v>160</v>
      </c>
      <c r="D29" s="11" t="s">
        <v>21</v>
      </c>
      <c r="E29" s="12" t="n">
        <v>235</v>
      </c>
      <c r="F29" s="11" t="s">
        <v>21</v>
      </c>
      <c r="G29" s="12" t="n">
        <v>315</v>
      </c>
      <c r="H29" s="11" t="s">
        <v>21</v>
      </c>
      <c r="I29" s="12" t="n">
        <v>175</v>
      </c>
      <c r="J29" s="11" t="s">
        <v>21</v>
      </c>
      <c r="K29" s="12" t="n">
        <v>145</v>
      </c>
      <c r="L29" s="6"/>
      <c r="M29" s="6"/>
      <c r="N29" s="6"/>
      <c r="O29" s="6"/>
      <c r="P29" s="5"/>
      <c r="Q29" s="5"/>
      <c r="R29" s="5"/>
      <c r="S29" s="5"/>
      <c r="T29" s="5"/>
      <c r="U29" s="5"/>
      <c r="V29" s="6"/>
      <c r="W29" s="6"/>
      <c r="X29" s="6"/>
    </row>
    <row r="30" customFormat="false" ht="14.1" hidden="false" customHeight="true" outlineLevel="0" collapsed="false">
      <c r="A30" s="1"/>
      <c r="B30" s="13" t="n">
        <v>114</v>
      </c>
      <c r="C30" s="13"/>
      <c r="D30" s="13" t="n">
        <v>114</v>
      </c>
      <c r="E30" s="13"/>
      <c r="F30" s="13" t="n">
        <v>108</v>
      </c>
      <c r="G30" s="13"/>
      <c r="H30" s="13" t="n">
        <v>110</v>
      </c>
      <c r="I30" s="13"/>
      <c r="J30" s="13" t="n">
        <v>115</v>
      </c>
      <c r="K30" s="13"/>
      <c r="L30" s="5"/>
      <c r="M30" s="5"/>
      <c r="N30" s="6"/>
      <c r="O30" s="6"/>
      <c r="P30" s="6"/>
      <c r="Q30" s="6"/>
      <c r="R30" s="16"/>
      <c r="S30" s="16"/>
      <c r="T30" s="6"/>
      <c r="U30" s="6"/>
      <c r="V30" s="6"/>
      <c r="W30" s="6"/>
      <c r="X30" s="6"/>
    </row>
    <row r="31" customFormat="false" ht="14.1" hidden="false" customHeight="true" outlineLevel="0" collapsed="false">
      <c r="A31" s="1"/>
      <c r="B31" s="14" t="s">
        <v>23</v>
      </c>
      <c r="C31" s="15" t="n">
        <v>280</v>
      </c>
      <c r="D31" s="14" t="s">
        <v>24</v>
      </c>
      <c r="E31" s="15" t="n">
        <v>25</v>
      </c>
      <c r="F31" s="14" t="s">
        <v>25</v>
      </c>
      <c r="G31" s="15" t="n">
        <v>50</v>
      </c>
      <c r="H31" s="14" t="s">
        <v>23</v>
      </c>
      <c r="I31" s="15" t="n">
        <v>170</v>
      </c>
      <c r="J31" s="14" t="s">
        <v>22</v>
      </c>
      <c r="K31" s="15" t="n">
        <v>180</v>
      </c>
      <c r="L31" s="6"/>
      <c r="M31" s="6"/>
      <c r="N31" s="6"/>
      <c r="O31" s="6"/>
      <c r="P31" s="6"/>
      <c r="Q31" s="6"/>
      <c r="R31" s="16"/>
      <c r="S31" s="16"/>
      <c r="T31" s="6"/>
      <c r="U31" s="6"/>
      <c r="V31" s="6"/>
      <c r="W31" s="6"/>
      <c r="X31" s="6"/>
    </row>
    <row r="32" customFormat="false" ht="14.1" hidden="false" customHeight="true" outlineLevel="0" collapsed="false">
      <c r="A32" s="1"/>
      <c r="B32" s="17"/>
      <c r="C32" s="18"/>
      <c r="D32" s="17"/>
      <c r="E32" s="18"/>
      <c r="F32" s="17"/>
      <c r="G32" s="18"/>
      <c r="H32" s="24"/>
      <c r="I32" s="25"/>
      <c r="J32" s="17"/>
      <c r="K32" s="19"/>
      <c r="L32" s="3"/>
      <c r="M32" s="6"/>
      <c r="N32" s="6"/>
      <c r="O32" s="6"/>
      <c r="P32" s="6"/>
      <c r="Q32" s="6"/>
      <c r="R32" s="16"/>
      <c r="S32" s="16"/>
      <c r="T32" s="6"/>
      <c r="U32" s="6"/>
      <c r="V32" s="6"/>
      <c r="W32" s="6"/>
      <c r="X32" s="6"/>
    </row>
    <row r="33" customFormat="false" ht="14.1" hidden="false" customHeight="true" outlineLevel="0" collapsed="false">
      <c r="A33" s="1"/>
      <c r="B33" s="17"/>
      <c r="C33" s="18"/>
      <c r="D33" s="17"/>
      <c r="E33" s="18"/>
      <c r="F33" s="17"/>
      <c r="G33" s="18"/>
      <c r="H33" s="17"/>
      <c r="I33" s="18"/>
      <c r="J33" s="17"/>
      <c r="K33" s="19"/>
      <c r="L33" s="6"/>
      <c r="M33" s="6"/>
      <c r="N33" s="6"/>
      <c r="O33" s="6"/>
      <c r="P33" s="6"/>
      <c r="Q33" s="6"/>
      <c r="R33" s="16"/>
      <c r="S33" s="16"/>
      <c r="T33" s="6"/>
      <c r="U33" s="6"/>
      <c r="V33" s="6"/>
      <c r="W33" s="6"/>
      <c r="X33" s="6"/>
    </row>
    <row r="34" customFormat="false" ht="14.1" hidden="false" customHeight="true" outlineLevel="0" collapsed="false">
      <c r="A34" s="1"/>
      <c r="B34" s="11" t="s">
        <v>24</v>
      </c>
      <c r="C34" s="12" t="n">
        <v>160</v>
      </c>
      <c r="D34" s="11" t="s">
        <v>23</v>
      </c>
      <c r="E34" s="12" t="n">
        <v>320</v>
      </c>
      <c r="F34" s="11" t="s">
        <v>22</v>
      </c>
      <c r="G34" s="12" t="n">
        <v>165</v>
      </c>
      <c r="H34" s="11" t="s">
        <v>22</v>
      </c>
      <c r="I34" s="12" t="n">
        <v>170</v>
      </c>
      <c r="J34" s="11" t="s">
        <v>23</v>
      </c>
      <c r="K34" s="12" t="n">
        <v>335</v>
      </c>
      <c r="L34" s="6"/>
      <c r="M34" s="6"/>
      <c r="N34" s="6"/>
      <c r="O34" s="6"/>
      <c r="P34" s="6"/>
      <c r="Q34" s="6"/>
      <c r="R34" s="16"/>
      <c r="S34" s="16"/>
      <c r="T34" s="6"/>
      <c r="U34" s="6"/>
      <c r="V34" s="6"/>
      <c r="W34" s="6"/>
      <c r="X34" s="6"/>
    </row>
    <row r="35" customFormat="false" ht="14.1" hidden="false" customHeight="true" outlineLevel="0" collapsed="false">
      <c r="A35" s="1"/>
      <c r="B35" s="13" t="n">
        <v>115</v>
      </c>
      <c r="C35" s="13"/>
      <c r="D35" s="13" t="n">
        <v>111</v>
      </c>
      <c r="E35" s="13"/>
      <c r="F35" s="13" t="n">
        <v>110</v>
      </c>
      <c r="G35" s="13"/>
      <c r="H35" s="13" t="n">
        <v>112</v>
      </c>
      <c r="I35" s="13"/>
      <c r="J35" s="13" t="n">
        <v>112</v>
      </c>
      <c r="K35" s="13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4.1" hidden="false" customHeight="true" outlineLevel="0" collapsed="false">
      <c r="A36" s="1"/>
      <c r="B36" s="14" t="s">
        <v>25</v>
      </c>
      <c r="C36" s="15" t="n">
        <v>50</v>
      </c>
      <c r="D36" s="14" t="s">
        <v>25</v>
      </c>
      <c r="E36" s="15" t="n">
        <v>10</v>
      </c>
      <c r="F36" s="14" t="s">
        <v>24</v>
      </c>
      <c r="G36" s="15" t="n">
        <v>105</v>
      </c>
      <c r="H36" s="14" t="s">
        <v>25</v>
      </c>
      <c r="I36" s="15" t="n">
        <v>25</v>
      </c>
      <c r="J36" s="14" t="s">
        <v>24</v>
      </c>
      <c r="K36" s="15" t="n">
        <v>90</v>
      </c>
      <c r="L36" s="6"/>
      <c r="M36" s="6"/>
      <c r="N36" s="6"/>
      <c r="O36" s="6"/>
      <c r="P36" s="5"/>
      <c r="Q36" s="5"/>
      <c r="R36" s="6"/>
      <c r="S36" s="6"/>
      <c r="T36" s="6"/>
      <c r="U36" s="5"/>
      <c r="V36" s="6"/>
      <c r="W36" s="6"/>
      <c r="X36" s="6"/>
    </row>
    <row r="37" customFormat="false" ht="12" hidden="false" customHeight="true" outlineLevel="0" collapsed="false">
      <c r="A37" s="21"/>
      <c r="B37" s="6"/>
      <c r="C37" s="16"/>
      <c r="D37" s="6"/>
      <c r="E37" s="16"/>
      <c r="F37" s="6"/>
      <c r="G37" s="16"/>
      <c r="H37" s="6"/>
      <c r="I37" s="16"/>
      <c r="J37" s="6"/>
      <c r="K37" s="16"/>
      <c r="L37" s="6"/>
      <c r="M37" s="6"/>
      <c r="N37" s="6"/>
      <c r="O37" s="6"/>
      <c r="P37" s="5"/>
      <c r="Q37" s="5"/>
      <c r="R37" s="6"/>
      <c r="S37" s="6"/>
      <c r="T37" s="6"/>
      <c r="U37" s="5"/>
      <c r="V37" s="6"/>
      <c r="W37" s="6"/>
      <c r="X37" s="6"/>
    </row>
    <row r="38" customFormat="false" ht="12" hidden="false" customHeight="true" outlineLevel="0" collapsed="false">
      <c r="A38" s="26"/>
      <c r="B38" s="27"/>
      <c r="C38" s="28"/>
      <c r="D38" s="27"/>
      <c r="E38" s="28"/>
      <c r="F38" s="27"/>
      <c r="G38" s="28"/>
      <c r="H38" s="27"/>
      <c r="I38" s="28"/>
      <c r="J38" s="27"/>
      <c r="K38" s="28"/>
      <c r="L38" s="6"/>
      <c r="M38" s="6"/>
      <c r="N38" s="6"/>
      <c r="O38" s="6"/>
      <c r="P38" s="5"/>
      <c r="Q38" s="5"/>
      <c r="R38" s="6"/>
      <c r="S38" s="6"/>
      <c r="T38" s="6"/>
      <c r="U38" s="5"/>
      <c r="V38" s="6"/>
      <c r="W38" s="6"/>
      <c r="X38" s="6"/>
    </row>
    <row r="39" customFormat="false" ht="12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" hidden="false" customHeight="tru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" hidden="false" customHeight="true" outlineLevel="0" collapsed="false">
      <c r="A41" s="32"/>
      <c r="B41" s="27"/>
      <c r="C41" s="26"/>
      <c r="D41" s="27"/>
      <c r="E41" s="26"/>
      <c r="F41" s="27"/>
      <c r="G41" s="26"/>
      <c r="H41" s="27"/>
      <c r="I41" s="26"/>
      <c r="J41" s="27"/>
      <c r="K41" s="2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" hidden="false" customHeight="true" outlineLevel="0" collapsed="false">
      <c r="A42" s="32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2" hidden="false" customHeight="true" outlineLevel="0" collapsed="false">
      <c r="A43" s="32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2" hidden="false" customHeight="true" outlineLevel="0" collapsed="false">
      <c r="A44" s="32"/>
      <c r="B44" s="27"/>
      <c r="C44" s="28"/>
      <c r="D44" s="27"/>
      <c r="E44" s="28"/>
      <c r="F44" s="27"/>
      <c r="G44" s="28"/>
      <c r="H44" s="27"/>
      <c r="I44" s="28"/>
      <c r="J44" s="27"/>
      <c r="K44" s="28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2" hidden="false" customHeight="true" outlineLevel="0" collapsed="false">
      <c r="A45" s="3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" hidden="false" customHeight="true" outlineLevel="0" collapsed="false">
      <c r="A46" s="32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" hidden="false" customHeight="true" outlineLevel="0" collapsed="false">
      <c r="A47" s="32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" hidden="false" customHeight="true" outlineLevel="0" collapsed="false">
      <c r="A48" s="32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2" hidden="false" customHeight="true" outlineLevel="0" collapsed="false">
      <c r="A49" s="32"/>
      <c r="B49" s="27"/>
      <c r="C49" s="28"/>
      <c r="D49" s="27"/>
      <c r="E49" s="28"/>
      <c r="F49" s="27"/>
      <c r="G49" s="28"/>
      <c r="H49" s="27"/>
      <c r="I49" s="28"/>
      <c r="J49" s="27"/>
      <c r="K49" s="28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2" hidden="false" customHeight="true" outlineLevel="0" collapsed="false">
      <c r="A50" s="32"/>
      <c r="B50" s="27"/>
      <c r="C50" s="28"/>
      <c r="D50" s="27"/>
      <c r="E50" s="27"/>
      <c r="F50" s="27"/>
      <c r="G50" s="28"/>
      <c r="H50" s="27"/>
      <c r="I50" s="28"/>
      <c r="J50" s="27"/>
      <c r="K50" s="28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2" hidden="false" customHeight="true" outlineLevel="0" collapsed="false">
      <c r="A51" s="32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2" hidden="false" customHeight="true" outlineLevel="0" collapsed="false">
      <c r="A52" s="32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2" hidden="false" customHeight="true" outlineLevel="0" collapsed="false">
      <c r="A53" s="32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2" hidden="false" customHeight="true" outlineLevel="0" collapsed="false">
      <c r="A54" s="32"/>
      <c r="B54" s="27"/>
      <c r="C54" s="28"/>
      <c r="D54" s="30"/>
      <c r="E54" s="28"/>
      <c r="F54" s="30"/>
      <c r="G54" s="28"/>
      <c r="H54" s="30"/>
      <c r="I54" s="28"/>
      <c r="J54" s="30"/>
      <c r="K54" s="28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2" hidden="false" customHeight="true" outlineLevel="0" collapsed="false">
      <c r="A55" s="32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6"/>
      <c r="M55" s="6"/>
      <c r="N55" s="6"/>
    </row>
    <row r="56" customFormat="false" ht="12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2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2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2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2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2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2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2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2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</sheetData>
  <mergeCells count="44">
    <mergeCell ref="A1:A17"/>
    <mergeCell ref="B1:K1"/>
    <mergeCell ref="B2:C2"/>
    <mergeCell ref="D2:E2"/>
    <mergeCell ref="F2:G2"/>
    <mergeCell ref="H2:I2"/>
    <mergeCell ref="J2:K2"/>
    <mergeCell ref="B6:C6"/>
    <mergeCell ref="D6:E6"/>
    <mergeCell ref="F6:G6"/>
    <mergeCell ref="H6:I6"/>
    <mergeCell ref="J6:K6"/>
    <mergeCell ref="B11:C11"/>
    <mergeCell ref="D11:E11"/>
    <mergeCell ref="F11:G11"/>
    <mergeCell ref="H11:I11"/>
    <mergeCell ref="J11:K11"/>
    <mergeCell ref="B16:C16"/>
    <mergeCell ref="D16:E16"/>
    <mergeCell ref="F16:G16"/>
    <mergeCell ref="H16:I16"/>
    <mergeCell ref="J16:K16"/>
    <mergeCell ref="A20:A36"/>
    <mergeCell ref="B20:K20"/>
    <mergeCell ref="B21:C21"/>
    <mergeCell ref="D21:E21"/>
    <mergeCell ref="F21:G21"/>
    <mergeCell ref="H21:I21"/>
    <mergeCell ref="J21:K21"/>
    <mergeCell ref="B25:C25"/>
    <mergeCell ref="D25:E25"/>
    <mergeCell ref="F25:G25"/>
    <mergeCell ref="H25:I25"/>
    <mergeCell ref="J25:K25"/>
    <mergeCell ref="B30:C30"/>
    <mergeCell ref="D30:E30"/>
    <mergeCell ref="F30:G30"/>
    <mergeCell ref="H30:I30"/>
    <mergeCell ref="J30:K30"/>
    <mergeCell ref="B35:C35"/>
    <mergeCell ref="D35:E35"/>
    <mergeCell ref="F35:G35"/>
    <mergeCell ref="H35:I35"/>
    <mergeCell ref="J35:K35"/>
  </mergeCells>
  <conditionalFormatting sqref="C5 E5 G5 I5 K5 C10 E10 G10 I10 K10 K15 I15 G15 E15 C15 C24 E24 G24 I24 K24 K29 I29 G29 E29 C29 C34 E34 G34 I34 K34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C7</formula>
    </cfRule>
  </conditionalFormatting>
  <conditionalFormatting sqref="C7 E7 G7 I7 K7 C12 E12 G12 I12 K12 K17 I17 G17 E17 C17 C26 C31 C36 E36 G36 I36 K36 K31 I31 G31 E31 E26 G26 I26 K26">
    <cfRule type="cellIs" priority="4" operator="equal" aboveAverage="0" equalAverage="0" bottom="0" percent="0" rank="0" text="" dxfId="2">
      <formula>""</formula>
    </cfRule>
    <cfRule type="cellIs" priority="5" operator="greaterThan" aboveAverage="0" equalAverage="0" bottom="0" percent="0" rank="0" text="" dxfId="3">
      <formula>C5</formula>
    </cfRule>
  </conditionalFormatting>
  <printOptions headings="false" gridLines="false" gridLinesSet="true" horizontalCentered="true" verticalCentered="true"/>
  <pageMargins left="0.5" right="0.5" top="0.8" bottom="0.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 Bevill State Community College
High School Scholar's Bowl Tournament Schedule</oddHeader>
    <oddFooter>&amp;R26 March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24"/>
    <col collapsed="false" customWidth="true" hidden="false" outlineLevel="0" max="3" min="3" style="0" width="6.62"/>
    <col collapsed="false" customWidth="true" hidden="true" outlineLevel="0" max="4" min="4" style="0" width="6.62"/>
    <col collapsed="false" customWidth="true" hidden="false" outlineLevel="0" max="5" min="5" style="0" width="6.62"/>
    <col collapsed="false" customWidth="true" hidden="true" outlineLevel="0" max="6" min="6" style="0" width="6.62"/>
    <col collapsed="false" customWidth="true" hidden="false" outlineLevel="0" max="7" min="7" style="0" width="6.62"/>
    <col collapsed="false" customWidth="true" hidden="true" outlineLevel="0" max="8" min="8" style="0" width="6.62"/>
    <col collapsed="false" customWidth="true" hidden="false" outlineLevel="0" max="9" min="9" style="0" width="6.62"/>
    <col collapsed="false" customWidth="true" hidden="true" outlineLevel="0" max="10" min="10" style="0" width="6.62"/>
    <col collapsed="false" customWidth="true" hidden="false" outlineLevel="0" max="12" min="11" style="0" width="6.62"/>
    <col collapsed="false" customWidth="true" hidden="true" outlineLevel="0" max="13" min="13" style="0" width="6.62"/>
    <col collapsed="false" customWidth="true" hidden="false" outlineLevel="0" max="15" min="14" style="0" width="6.62"/>
    <col collapsed="false" customWidth="true" hidden="false" outlineLevel="0" max="17" min="16" style="0" width="10.62"/>
    <col collapsed="false" customWidth="true" hidden="false" outlineLevel="0" max="18" min="18" style="0" width="5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4" t="s">
        <v>26</v>
      </c>
      <c r="C2" s="35" t="s">
        <v>27</v>
      </c>
      <c r="D2" s="35"/>
      <c r="E2" s="35"/>
      <c r="F2" s="35"/>
      <c r="G2" s="35"/>
      <c r="H2" s="35"/>
      <c r="I2" s="35"/>
      <c r="J2" s="35"/>
      <c r="K2" s="35"/>
      <c r="L2" s="36" t="s">
        <v>28</v>
      </c>
      <c r="M2" s="36"/>
      <c r="N2" s="36"/>
      <c r="O2" s="36"/>
      <c r="P2" s="37" t="s">
        <v>29</v>
      </c>
      <c r="Q2" s="38" t="s">
        <v>30</v>
      </c>
      <c r="R2" s="39" t="s">
        <v>31</v>
      </c>
    </row>
    <row r="3" customFormat="false" ht="20.1" hidden="false" customHeight="true" outlineLevel="0" collapsed="false">
      <c r="B3" s="34"/>
      <c r="C3" s="40" t="n">
        <v>1</v>
      </c>
      <c r="D3" s="41"/>
      <c r="E3" s="41" t="n">
        <v>2</v>
      </c>
      <c r="F3" s="41"/>
      <c r="G3" s="41" t="n">
        <v>3</v>
      </c>
      <c r="H3" s="41"/>
      <c r="I3" s="41" t="n">
        <v>4</v>
      </c>
      <c r="J3" s="41"/>
      <c r="K3" s="42" t="n">
        <v>5</v>
      </c>
      <c r="L3" s="40" t="n">
        <v>6</v>
      </c>
      <c r="M3" s="41"/>
      <c r="N3" s="41" t="n">
        <v>7</v>
      </c>
      <c r="O3" s="43" t="n">
        <v>8</v>
      </c>
      <c r="P3" s="37"/>
      <c r="Q3" s="38"/>
      <c r="R3" s="39"/>
    </row>
    <row r="4" customFormat="false" ht="20.1" hidden="false" customHeight="true" outlineLevel="0" collapsed="false">
      <c r="A4" s="44" t="s">
        <v>0</v>
      </c>
      <c r="B4" s="45" t="s">
        <v>13</v>
      </c>
      <c r="C4" s="46" t="n">
        <v>655</v>
      </c>
      <c r="D4" s="47"/>
      <c r="E4" s="47" t="n">
        <v>445</v>
      </c>
      <c r="F4" s="47"/>
      <c r="G4" s="47" t="n">
        <v>500</v>
      </c>
      <c r="H4" s="47"/>
      <c r="I4" s="47" t="n">
        <v>385</v>
      </c>
      <c r="J4" s="47"/>
      <c r="K4" s="47" t="n">
        <v>445</v>
      </c>
      <c r="L4" s="48"/>
      <c r="M4" s="49"/>
      <c r="N4" s="49"/>
      <c r="O4" s="50"/>
      <c r="P4" s="46" t="n">
        <v>2430</v>
      </c>
      <c r="Q4" s="51" t="n">
        <v>486</v>
      </c>
      <c r="R4" s="52" t="n">
        <v>1</v>
      </c>
    </row>
    <row r="5" customFormat="false" ht="20.1" hidden="false" customHeight="true" outlineLevel="0" collapsed="false">
      <c r="A5" s="44"/>
      <c r="B5" s="53" t="s">
        <v>14</v>
      </c>
      <c r="C5" s="54" t="n">
        <v>0</v>
      </c>
      <c r="D5" s="55"/>
      <c r="E5" s="55" t="n">
        <v>40</v>
      </c>
      <c r="F5" s="55"/>
      <c r="G5" s="55" t="n">
        <v>-15</v>
      </c>
      <c r="H5" s="55"/>
      <c r="I5" s="55" t="n">
        <v>75</v>
      </c>
      <c r="J5" s="55"/>
      <c r="K5" s="55" t="n">
        <v>65</v>
      </c>
      <c r="L5" s="54"/>
      <c r="M5" s="55"/>
      <c r="N5" s="55"/>
      <c r="O5" s="56"/>
      <c r="P5" s="54" t="n">
        <v>165</v>
      </c>
      <c r="Q5" s="57" t="n">
        <v>33</v>
      </c>
      <c r="R5" s="58" t="n">
        <v>6</v>
      </c>
    </row>
    <row r="6" customFormat="false" ht="20.1" hidden="false" customHeight="true" outlineLevel="0" collapsed="false">
      <c r="A6" s="44"/>
      <c r="B6" s="53" t="s">
        <v>15</v>
      </c>
      <c r="C6" s="54" t="n">
        <v>205</v>
      </c>
      <c r="D6" s="55"/>
      <c r="E6" s="55" t="n">
        <v>40</v>
      </c>
      <c r="F6" s="55"/>
      <c r="G6" s="55" t="n">
        <v>230</v>
      </c>
      <c r="H6" s="55"/>
      <c r="I6" s="55" t="n">
        <v>185</v>
      </c>
      <c r="J6" s="55"/>
      <c r="K6" s="55" t="n">
        <v>165</v>
      </c>
      <c r="L6" s="54"/>
      <c r="M6" s="55"/>
      <c r="N6" s="55"/>
      <c r="O6" s="56"/>
      <c r="P6" s="54" t="n">
        <v>825</v>
      </c>
      <c r="Q6" s="57" t="n">
        <v>165</v>
      </c>
      <c r="R6" s="58" t="n">
        <v>2</v>
      </c>
    </row>
    <row r="7" customFormat="false" ht="20.1" hidden="false" customHeight="true" outlineLevel="0" collapsed="false">
      <c r="A7" s="44"/>
      <c r="B7" s="53" t="s">
        <v>16</v>
      </c>
      <c r="C7" s="54" t="n">
        <v>90</v>
      </c>
      <c r="D7" s="55"/>
      <c r="E7" s="55" t="n">
        <v>75</v>
      </c>
      <c r="F7" s="55"/>
      <c r="G7" s="55" t="n">
        <v>-20</v>
      </c>
      <c r="H7" s="55"/>
      <c r="I7" s="55" t="n">
        <v>55</v>
      </c>
      <c r="J7" s="55"/>
      <c r="K7" s="55" t="n">
        <v>105</v>
      </c>
      <c r="L7" s="54"/>
      <c r="M7" s="55"/>
      <c r="N7" s="55"/>
      <c r="O7" s="56"/>
      <c r="P7" s="54" t="n">
        <v>305</v>
      </c>
      <c r="Q7" s="57" t="n">
        <v>61</v>
      </c>
      <c r="R7" s="58" t="n">
        <v>5</v>
      </c>
    </row>
    <row r="8" customFormat="false" ht="20.1" hidden="false" customHeight="true" outlineLevel="0" collapsed="false">
      <c r="A8" s="44"/>
      <c r="B8" s="53" t="s">
        <v>17</v>
      </c>
      <c r="C8" s="54" t="n">
        <v>235</v>
      </c>
      <c r="D8" s="55"/>
      <c r="E8" s="55" t="n">
        <v>75</v>
      </c>
      <c r="F8" s="55"/>
      <c r="G8" s="55" t="n">
        <v>75</v>
      </c>
      <c r="H8" s="55"/>
      <c r="I8" s="55" t="n">
        <v>20</v>
      </c>
      <c r="J8" s="55"/>
      <c r="K8" s="55" t="n">
        <v>160</v>
      </c>
      <c r="L8" s="54"/>
      <c r="M8" s="55"/>
      <c r="N8" s="55"/>
      <c r="O8" s="56"/>
      <c r="P8" s="54" t="n">
        <v>565</v>
      </c>
      <c r="Q8" s="57" t="n">
        <v>113</v>
      </c>
      <c r="R8" s="58" t="n">
        <v>3</v>
      </c>
    </row>
    <row r="9" customFormat="false" ht="20.1" hidden="false" customHeight="true" outlineLevel="0" collapsed="false">
      <c r="A9" s="44"/>
      <c r="B9" s="53" t="s">
        <v>18</v>
      </c>
      <c r="C9" s="54" t="n">
        <v>70</v>
      </c>
      <c r="D9" s="55"/>
      <c r="E9" s="55" t="n">
        <v>70</v>
      </c>
      <c r="F9" s="55"/>
      <c r="G9" s="55" t="n">
        <v>220</v>
      </c>
      <c r="H9" s="55"/>
      <c r="I9" s="55" t="n">
        <v>45</v>
      </c>
      <c r="J9" s="55"/>
      <c r="K9" s="55" t="n">
        <v>70</v>
      </c>
      <c r="L9" s="54"/>
      <c r="M9" s="55"/>
      <c r="N9" s="55"/>
      <c r="O9" s="56"/>
      <c r="P9" s="54" t="n">
        <v>475</v>
      </c>
      <c r="Q9" s="57" t="n">
        <v>95</v>
      </c>
      <c r="R9" s="59" t="n">
        <v>4</v>
      </c>
    </row>
    <row r="10" customFormat="false" ht="20.1" hidden="false" customHeight="true" outlineLevel="0" collapsed="false">
      <c r="B10" s="60" t="s">
        <v>32</v>
      </c>
      <c r="C10" s="61" t="n">
        <v>209.166666666667</v>
      </c>
      <c r="D10" s="62"/>
      <c r="E10" s="62" t="n">
        <v>124.166666666667</v>
      </c>
      <c r="F10" s="62"/>
      <c r="G10" s="62" t="n">
        <v>165</v>
      </c>
      <c r="H10" s="62"/>
      <c r="I10" s="62" t="n">
        <v>127.5</v>
      </c>
      <c r="J10" s="62"/>
      <c r="K10" s="62" t="n">
        <v>168.333333333333</v>
      </c>
      <c r="L10" s="61"/>
      <c r="M10" s="62"/>
      <c r="N10" s="62"/>
      <c r="O10" s="63"/>
      <c r="P10" s="64" t="n">
        <v>794.166666666667</v>
      </c>
      <c r="Q10" s="65" t="n">
        <v>158.833333333333</v>
      </c>
      <c r="R10" s="66"/>
    </row>
    <row r="11" customFormat="false" ht="20.1" hidden="false" customHeight="true" outlineLevel="0" collapsed="false">
      <c r="A11" s="67"/>
      <c r="B11" s="68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68"/>
      <c r="Q11" s="69"/>
      <c r="R11" s="70"/>
    </row>
    <row r="12" customFormat="false" ht="20.1" hidden="false" customHeight="true" outlineLevel="0" collapsed="false">
      <c r="A12" s="67"/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1"/>
      <c r="Q12" s="73"/>
      <c r="R12" s="74"/>
    </row>
    <row r="13" customFormat="false" ht="20.1" hidden="false" customHeight="true" outlineLevel="0" collapsed="false">
      <c r="B13" s="34" t="s">
        <v>26</v>
      </c>
      <c r="C13" s="75" t="s">
        <v>27</v>
      </c>
      <c r="D13" s="75"/>
      <c r="E13" s="75"/>
      <c r="F13" s="75"/>
      <c r="G13" s="75"/>
      <c r="H13" s="75"/>
      <c r="I13" s="75"/>
      <c r="J13" s="75"/>
      <c r="K13" s="75"/>
      <c r="L13" s="36" t="s">
        <v>28</v>
      </c>
      <c r="M13" s="36"/>
      <c r="N13" s="36"/>
      <c r="O13" s="36"/>
      <c r="P13" s="76" t="s">
        <v>29</v>
      </c>
      <c r="Q13" s="38" t="s">
        <v>30</v>
      </c>
      <c r="R13" s="39" t="s">
        <v>31</v>
      </c>
    </row>
    <row r="14" customFormat="false" ht="20.1" hidden="false" customHeight="true" outlineLevel="0" collapsed="false">
      <c r="B14" s="34"/>
      <c r="C14" s="40" t="n">
        <v>1</v>
      </c>
      <c r="D14" s="41"/>
      <c r="E14" s="41" t="n">
        <v>2</v>
      </c>
      <c r="F14" s="41"/>
      <c r="G14" s="41" t="n">
        <v>3</v>
      </c>
      <c r="H14" s="41"/>
      <c r="I14" s="41" t="n">
        <v>4</v>
      </c>
      <c r="J14" s="41"/>
      <c r="K14" s="41" t="n">
        <v>5</v>
      </c>
      <c r="L14" s="40" t="n">
        <v>6</v>
      </c>
      <c r="M14" s="41"/>
      <c r="N14" s="41" t="n">
        <v>7</v>
      </c>
      <c r="O14" s="43" t="n">
        <v>8</v>
      </c>
      <c r="P14" s="76"/>
      <c r="Q14" s="38"/>
      <c r="R14" s="39"/>
    </row>
    <row r="15" customFormat="false" ht="20.1" hidden="false" customHeight="true" outlineLevel="0" collapsed="false">
      <c r="A15" s="44" t="s">
        <v>19</v>
      </c>
      <c r="B15" s="45" t="s">
        <v>20</v>
      </c>
      <c r="C15" s="46" t="n">
        <v>285</v>
      </c>
      <c r="D15" s="47"/>
      <c r="E15" s="47" t="n">
        <v>150</v>
      </c>
      <c r="F15" s="47"/>
      <c r="G15" s="47" t="n">
        <v>175</v>
      </c>
      <c r="H15" s="47"/>
      <c r="I15" s="47" t="n">
        <v>185</v>
      </c>
      <c r="J15" s="47"/>
      <c r="K15" s="47" t="n">
        <v>415</v>
      </c>
      <c r="L15" s="46"/>
      <c r="M15" s="47"/>
      <c r="N15" s="47"/>
      <c r="O15" s="77"/>
      <c r="P15" s="46" t="n">
        <v>1210</v>
      </c>
      <c r="Q15" s="51" t="n">
        <v>242</v>
      </c>
      <c r="R15" s="52" t="n">
        <v>2</v>
      </c>
    </row>
    <row r="16" customFormat="false" ht="20.1" hidden="false" customHeight="true" outlineLevel="0" collapsed="false">
      <c r="A16" s="44"/>
      <c r="B16" s="53" t="s">
        <v>21</v>
      </c>
      <c r="C16" s="54" t="n">
        <v>120</v>
      </c>
      <c r="D16" s="55"/>
      <c r="E16" s="55" t="n">
        <v>235</v>
      </c>
      <c r="F16" s="55"/>
      <c r="G16" s="55" t="n">
        <v>315</v>
      </c>
      <c r="H16" s="55"/>
      <c r="I16" s="55" t="n">
        <v>175</v>
      </c>
      <c r="J16" s="55"/>
      <c r="K16" s="55" t="n">
        <v>145</v>
      </c>
      <c r="L16" s="54"/>
      <c r="M16" s="55"/>
      <c r="N16" s="55"/>
      <c r="O16" s="56"/>
      <c r="P16" s="54" t="n">
        <v>990</v>
      </c>
      <c r="Q16" s="57" t="n">
        <v>198</v>
      </c>
      <c r="R16" s="58" t="n">
        <v>3</v>
      </c>
    </row>
    <row r="17" customFormat="false" ht="20.1" hidden="false" customHeight="true" outlineLevel="0" collapsed="false">
      <c r="A17" s="44"/>
      <c r="B17" s="53" t="s">
        <v>22</v>
      </c>
      <c r="C17" s="54" t="n">
        <v>160</v>
      </c>
      <c r="D17" s="55"/>
      <c r="E17" s="55" t="n">
        <v>30</v>
      </c>
      <c r="F17" s="55"/>
      <c r="G17" s="55" t="n">
        <v>165</v>
      </c>
      <c r="H17" s="55"/>
      <c r="I17" s="55" t="n">
        <v>170</v>
      </c>
      <c r="J17" s="55"/>
      <c r="K17" s="55" t="n">
        <v>180</v>
      </c>
      <c r="L17" s="54"/>
      <c r="M17" s="55"/>
      <c r="N17" s="55"/>
      <c r="O17" s="56"/>
      <c r="P17" s="54" t="n">
        <v>705</v>
      </c>
      <c r="Q17" s="57" t="n">
        <v>141</v>
      </c>
      <c r="R17" s="58" t="n">
        <v>4</v>
      </c>
    </row>
    <row r="18" customFormat="false" ht="20.1" hidden="false" customHeight="true" outlineLevel="0" collapsed="false">
      <c r="A18" s="44"/>
      <c r="B18" s="53" t="s">
        <v>23</v>
      </c>
      <c r="C18" s="54" t="n">
        <v>280</v>
      </c>
      <c r="D18" s="55"/>
      <c r="E18" s="55" t="n">
        <v>320</v>
      </c>
      <c r="F18" s="55"/>
      <c r="G18" s="55" t="n">
        <v>310</v>
      </c>
      <c r="H18" s="55"/>
      <c r="I18" s="55" t="n">
        <v>170</v>
      </c>
      <c r="J18" s="55"/>
      <c r="K18" s="55" t="n">
        <v>335</v>
      </c>
      <c r="L18" s="54"/>
      <c r="M18" s="55"/>
      <c r="N18" s="55"/>
      <c r="O18" s="56"/>
      <c r="P18" s="54" t="n">
        <v>1415</v>
      </c>
      <c r="Q18" s="57" t="n">
        <v>283</v>
      </c>
      <c r="R18" s="58" t="n">
        <v>1</v>
      </c>
    </row>
    <row r="19" customFormat="false" ht="20.1" hidden="false" customHeight="true" outlineLevel="0" collapsed="false">
      <c r="A19" s="44"/>
      <c r="B19" s="53" t="s">
        <v>24</v>
      </c>
      <c r="C19" s="54" t="n">
        <v>160</v>
      </c>
      <c r="D19" s="55"/>
      <c r="E19" s="55" t="n">
        <v>25</v>
      </c>
      <c r="F19" s="55"/>
      <c r="G19" s="55" t="n">
        <v>105</v>
      </c>
      <c r="H19" s="55"/>
      <c r="I19" s="55" t="n">
        <v>40</v>
      </c>
      <c r="J19" s="55"/>
      <c r="K19" s="55" t="n">
        <v>90</v>
      </c>
      <c r="L19" s="54"/>
      <c r="M19" s="55"/>
      <c r="N19" s="55"/>
      <c r="O19" s="56"/>
      <c r="P19" s="54" t="n">
        <v>420</v>
      </c>
      <c r="Q19" s="57" t="n">
        <v>84</v>
      </c>
      <c r="R19" s="58" t="n">
        <v>5</v>
      </c>
    </row>
    <row r="20" customFormat="false" ht="20.1" hidden="false" customHeight="true" outlineLevel="0" collapsed="false">
      <c r="A20" s="44"/>
      <c r="B20" s="53" t="s">
        <v>25</v>
      </c>
      <c r="C20" s="54" t="n">
        <v>50</v>
      </c>
      <c r="D20" s="55"/>
      <c r="E20" s="55" t="n">
        <v>10</v>
      </c>
      <c r="F20" s="55"/>
      <c r="G20" s="55" t="n">
        <v>50</v>
      </c>
      <c r="H20" s="55"/>
      <c r="I20" s="55" t="n">
        <v>25</v>
      </c>
      <c r="J20" s="55"/>
      <c r="K20" s="55" t="n">
        <v>20</v>
      </c>
      <c r="L20" s="54"/>
      <c r="M20" s="55"/>
      <c r="N20" s="55"/>
      <c r="O20" s="56"/>
      <c r="P20" s="54" t="n">
        <v>155</v>
      </c>
      <c r="Q20" s="57" t="n">
        <v>31</v>
      </c>
      <c r="R20" s="59" t="n">
        <v>6</v>
      </c>
    </row>
    <row r="21" customFormat="false" ht="20.1" hidden="false" customHeight="true" outlineLevel="0" collapsed="false">
      <c r="B21" s="60" t="s">
        <v>32</v>
      </c>
      <c r="C21" s="61" t="n">
        <v>175.833333333333</v>
      </c>
      <c r="D21" s="62"/>
      <c r="E21" s="62" t="n">
        <v>128.333333333333</v>
      </c>
      <c r="F21" s="62"/>
      <c r="G21" s="62" t="n">
        <v>186.666666666667</v>
      </c>
      <c r="H21" s="62"/>
      <c r="I21" s="62" t="n">
        <v>127.5</v>
      </c>
      <c r="J21" s="62"/>
      <c r="K21" s="62" t="n">
        <v>197.5</v>
      </c>
      <c r="L21" s="61"/>
      <c r="M21" s="62"/>
      <c r="N21" s="62"/>
      <c r="O21" s="63"/>
      <c r="P21" s="64" t="n">
        <v>815.833333333333</v>
      </c>
      <c r="Q21" s="65" t="n">
        <v>163.166666666667</v>
      </c>
      <c r="R21" s="66"/>
    </row>
    <row r="22" customFormat="false" ht="20.1" hidden="false" customHeight="true" outlineLevel="0" collapsed="false"/>
    <row r="23" customFormat="false" ht="20.1" hidden="false" customHeight="true" outlineLevel="0" collapsed="false">
      <c r="B23" s="34" t="s">
        <v>26</v>
      </c>
      <c r="C23" s="75" t="s">
        <v>33</v>
      </c>
      <c r="D23" s="75"/>
      <c r="E23" s="75"/>
      <c r="F23" s="75"/>
      <c r="G23" s="75"/>
      <c r="H23" s="75"/>
      <c r="I23" s="75"/>
      <c r="J23" s="75"/>
      <c r="K23" s="75"/>
      <c r="L23" s="36" t="s">
        <v>28</v>
      </c>
      <c r="M23" s="36"/>
      <c r="N23" s="36"/>
      <c r="O23" s="36"/>
      <c r="P23" s="78" t="s">
        <v>34</v>
      </c>
      <c r="Q23" s="79" t="s">
        <v>35</v>
      </c>
      <c r="R23" s="39" t="s">
        <v>31</v>
      </c>
    </row>
    <row r="24" customFormat="false" ht="20.1" hidden="false" customHeight="true" outlineLevel="0" collapsed="false">
      <c r="B24" s="34"/>
      <c r="C24" s="40" t="n">
        <v>1</v>
      </c>
      <c r="D24" s="41"/>
      <c r="E24" s="41" t="n">
        <v>2</v>
      </c>
      <c r="F24" s="41"/>
      <c r="G24" s="41" t="n">
        <v>3</v>
      </c>
      <c r="H24" s="41"/>
      <c r="I24" s="41" t="n">
        <v>4</v>
      </c>
      <c r="J24" s="41"/>
      <c r="K24" s="41" t="n">
        <v>5</v>
      </c>
      <c r="L24" s="80" t="n">
        <v>6</v>
      </c>
      <c r="M24" s="81"/>
      <c r="N24" s="81" t="n">
        <v>7</v>
      </c>
      <c r="O24" s="82" t="n">
        <v>8</v>
      </c>
      <c r="P24" s="78"/>
      <c r="Q24" s="79"/>
      <c r="R24" s="39"/>
      <c r="AG24" s="33"/>
      <c r="AH24" s="33"/>
      <c r="AI24" s="33"/>
      <c r="AJ24" s="33"/>
      <c r="AK24" s="33"/>
      <c r="AL24" s="33"/>
      <c r="AM24" s="33"/>
    </row>
    <row r="25" customFormat="false" ht="20.1" hidden="false" customHeight="true" outlineLevel="0" collapsed="false">
      <c r="A25" s="44" t="s">
        <v>0</v>
      </c>
      <c r="B25" s="83" t="s">
        <v>13</v>
      </c>
      <c r="C25" s="75" t="s">
        <v>36</v>
      </c>
      <c r="D25" s="84"/>
      <c r="E25" s="84" t="s">
        <v>36</v>
      </c>
      <c r="F25" s="84"/>
      <c r="G25" s="84" t="s">
        <v>36</v>
      </c>
      <c r="H25" s="84"/>
      <c r="I25" s="84" t="s">
        <v>36</v>
      </c>
      <c r="J25" s="84"/>
      <c r="K25" s="85" t="s">
        <v>36</v>
      </c>
      <c r="L25" s="75"/>
      <c r="M25" s="84"/>
      <c r="N25" s="84"/>
      <c r="O25" s="86"/>
      <c r="P25" s="77" t="n">
        <v>5</v>
      </c>
      <c r="Q25" s="87" t="n">
        <v>0</v>
      </c>
      <c r="R25" s="52" t="n">
        <v>1</v>
      </c>
      <c r="AG25" s="33"/>
      <c r="AH25" s="33"/>
      <c r="AI25" s="33"/>
      <c r="AJ25" s="33"/>
      <c r="AK25" s="33"/>
      <c r="AL25" s="33"/>
      <c r="AM25" s="33"/>
    </row>
    <row r="26" customFormat="false" ht="20.1" hidden="false" customHeight="true" outlineLevel="0" collapsed="false">
      <c r="A26" s="44"/>
      <c r="B26" s="88" t="s">
        <v>14</v>
      </c>
      <c r="C26" s="89" t="s">
        <v>37</v>
      </c>
      <c r="D26" s="90"/>
      <c r="E26" s="90" t="s">
        <v>37</v>
      </c>
      <c r="F26" s="90"/>
      <c r="G26" s="90" t="s">
        <v>37</v>
      </c>
      <c r="H26" s="90"/>
      <c r="I26" s="90" t="s">
        <v>36</v>
      </c>
      <c r="J26" s="90"/>
      <c r="K26" s="91" t="s">
        <v>37</v>
      </c>
      <c r="L26" s="89"/>
      <c r="M26" s="90"/>
      <c r="N26" s="90"/>
      <c r="O26" s="92"/>
      <c r="P26" s="56" t="n">
        <v>1</v>
      </c>
      <c r="Q26" s="93" t="n">
        <v>4</v>
      </c>
      <c r="R26" s="58" t="n">
        <v>6</v>
      </c>
      <c r="S26" s="0" t="s">
        <v>38</v>
      </c>
      <c r="AG26" s="33"/>
      <c r="AH26" s="33"/>
      <c r="AI26" s="33"/>
      <c r="AJ26" s="33"/>
      <c r="AK26" s="33"/>
      <c r="AL26" s="33"/>
      <c r="AM26" s="33"/>
    </row>
    <row r="27" customFormat="false" ht="20.1" hidden="false" customHeight="true" outlineLevel="0" collapsed="false">
      <c r="A27" s="44"/>
      <c r="B27" s="88" t="s">
        <v>15</v>
      </c>
      <c r="C27" s="89" t="s">
        <v>36</v>
      </c>
      <c r="D27" s="90"/>
      <c r="E27" s="90" t="s">
        <v>37</v>
      </c>
      <c r="F27" s="90"/>
      <c r="G27" s="90" t="s">
        <v>36</v>
      </c>
      <c r="H27" s="90"/>
      <c r="I27" s="90" t="s">
        <v>36</v>
      </c>
      <c r="J27" s="90"/>
      <c r="K27" s="91" t="s">
        <v>36</v>
      </c>
      <c r="L27" s="89"/>
      <c r="M27" s="90"/>
      <c r="N27" s="90"/>
      <c r="O27" s="92"/>
      <c r="P27" s="56" t="n">
        <v>4</v>
      </c>
      <c r="Q27" s="93" t="n">
        <v>1</v>
      </c>
      <c r="R27" s="58" t="n">
        <v>2</v>
      </c>
      <c r="AG27" s="33"/>
      <c r="AH27" s="33"/>
      <c r="AI27" s="33"/>
      <c r="AJ27" s="33"/>
      <c r="AK27" s="33"/>
      <c r="AL27" s="33"/>
      <c r="AM27" s="33"/>
    </row>
    <row r="28" customFormat="false" ht="20.1" hidden="false" customHeight="true" outlineLevel="0" collapsed="false">
      <c r="A28" s="44"/>
      <c r="B28" s="88" t="s">
        <v>16</v>
      </c>
      <c r="C28" s="89" t="s">
        <v>37</v>
      </c>
      <c r="D28" s="90"/>
      <c r="E28" s="90" t="s">
        <v>36</v>
      </c>
      <c r="F28" s="90"/>
      <c r="G28" s="90" t="s">
        <v>37</v>
      </c>
      <c r="H28" s="90"/>
      <c r="I28" s="90" t="s">
        <v>37</v>
      </c>
      <c r="J28" s="90"/>
      <c r="K28" s="91" t="s">
        <v>37</v>
      </c>
      <c r="L28" s="89"/>
      <c r="M28" s="90"/>
      <c r="N28" s="90"/>
      <c r="O28" s="92"/>
      <c r="P28" s="56" t="n">
        <v>1</v>
      </c>
      <c r="Q28" s="93" t="n">
        <v>4</v>
      </c>
      <c r="R28" s="58" t="n">
        <v>5</v>
      </c>
      <c r="S28" s="0" t="s">
        <v>38</v>
      </c>
      <c r="AG28" s="33"/>
      <c r="AH28" s="33"/>
      <c r="AI28" s="33"/>
      <c r="AJ28" s="33"/>
      <c r="AK28" s="33"/>
      <c r="AL28" s="33"/>
      <c r="AM28" s="33"/>
    </row>
    <row r="29" customFormat="false" ht="20.1" hidden="false" customHeight="true" outlineLevel="0" collapsed="false">
      <c r="A29" s="44"/>
      <c r="B29" s="88" t="s">
        <v>17</v>
      </c>
      <c r="C29" s="89" t="s">
        <v>36</v>
      </c>
      <c r="D29" s="90"/>
      <c r="E29" s="90" t="s">
        <v>36</v>
      </c>
      <c r="F29" s="90"/>
      <c r="G29" s="90" t="s">
        <v>37</v>
      </c>
      <c r="H29" s="90"/>
      <c r="I29" s="90" t="s">
        <v>37</v>
      </c>
      <c r="J29" s="90"/>
      <c r="K29" s="91" t="s">
        <v>36</v>
      </c>
      <c r="L29" s="89"/>
      <c r="M29" s="90"/>
      <c r="N29" s="90"/>
      <c r="O29" s="92"/>
      <c r="P29" s="56" t="n">
        <v>3</v>
      </c>
      <c r="Q29" s="93" t="n">
        <v>2</v>
      </c>
      <c r="R29" s="58" t="n">
        <v>3</v>
      </c>
      <c r="AG29" s="33"/>
      <c r="AH29" s="33"/>
      <c r="AI29" s="33"/>
      <c r="AJ29" s="33"/>
      <c r="AK29" s="33"/>
      <c r="AL29" s="33"/>
      <c r="AM29" s="33"/>
    </row>
    <row r="30" customFormat="false" ht="20.1" hidden="false" customHeight="true" outlineLevel="0" collapsed="false">
      <c r="A30" s="44"/>
      <c r="B30" s="94" t="s">
        <v>18</v>
      </c>
      <c r="C30" s="40" t="s">
        <v>37</v>
      </c>
      <c r="D30" s="41"/>
      <c r="E30" s="41" t="s">
        <v>37</v>
      </c>
      <c r="F30" s="41"/>
      <c r="G30" s="41" t="s">
        <v>36</v>
      </c>
      <c r="H30" s="41"/>
      <c r="I30" s="41" t="s">
        <v>37</v>
      </c>
      <c r="J30" s="41"/>
      <c r="K30" s="42" t="s">
        <v>37</v>
      </c>
      <c r="L30" s="40"/>
      <c r="M30" s="41"/>
      <c r="N30" s="41"/>
      <c r="O30" s="43"/>
      <c r="P30" s="95" t="n">
        <v>1</v>
      </c>
      <c r="Q30" s="96" t="n">
        <v>4</v>
      </c>
      <c r="R30" s="59" t="n">
        <v>4</v>
      </c>
      <c r="S30" s="0" t="s">
        <v>38</v>
      </c>
      <c r="AG30" s="33"/>
      <c r="AH30" s="33"/>
      <c r="AI30" s="33"/>
      <c r="AJ30" s="33"/>
      <c r="AK30" s="33"/>
      <c r="AL30" s="33"/>
      <c r="AM30" s="33"/>
    </row>
    <row r="31" customFormat="false" ht="19.5" hidden="false" customHeight="true" outlineLevel="0" collapsed="false">
      <c r="A31" s="97"/>
      <c r="B31" s="6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98"/>
      <c r="R31" s="70"/>
      <c r="AG31" s="33"/>
      <c r="AH31" s="33"/>
      <c r="AI31" s="33"/>
      <c r="AJ31" s="33"/>
      <c r="AK31" s="33"/>
      <c r="AL31" s="33"/>
      <c r="AM31" s="33"/>
    </row>
    <row r="32" customFormat="false" ht="20.1" hidden="true" customHeight="true" outlineLevel="0" collapsed="false">
      <c r="A32" s="97"/>
      <c r="B32" s="6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98"/>
      <c r="R32" s="70"/>
      <c r="AG32" s="33"/>
      <c r="AH32" s="33"/>
      <c r="AI32" s="33"/>
      <c r="AJ32" s="33"/>
      <c r="AK32" s="33"/>
      <c r="AL32" s="33"/>
      <c r="AM32" s="33"/>
    </row>
    <row r="33" customFormat="false" ht="20.1" hidden="true" customHeight="true" outlineLevel="0" collapsed="false">
      <c r="A33" s="97"/>
      <c r="B33" s="6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98"/>
      <c r="R33" s="70"/>
      <c r="AG33" s="33"/>
      <c r="AH33" s="33"/>
      <c r="AI33" s="33"/>
      <c r="AJ33" s="33"/>
      <c r="AK33" s="33"/>
      <c r="AL33" s="33"/>
      <c r="AM33" s="33"/>
    </row>
    <row r="34" customFormat="false" ht="20.1" hidden="true" customHeight="true" outlineLevel="0" collapsed="false">
      <c r="A34" s="97"/>
      <c r="B34" s="6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98"/>
      <c r="R34" s="70"/>
      <c r="AG34" s="33"/>
      <c r="AH34" s="33"/>
      <c r="AI34" s="33"/>
      <c r="AJ34" s="33"/>
      <c r="AK34" s="33"/>
      <c r="AL34" s="33"/>
      <c r="AM34" s="33"/>
    </row>
    <row r="35" customFormat="false" ht="20.1" hidden="true" customHeight="true" outlineLevel="0" collapsed="false">
      <c r="A35" s="97"/>
      <c r="B35" s="6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98"/>
      <c r="R35" s="70"/>
      <c r="AG35" s="33"/>
      <c r="AH35" s="33"/>
      <c r="AI35" s="33"/>
      <c r="AJ35" s="33"/>
      <c r="AK35" s="33"/>
      <c r="AL35" s="33"/>
      <c r="AM35" s="33"/>
    </row>
    <row r="36" customFormat="false" ht="20.1" hidden="true" customHeight="true" outlineLevel="0" collapsed="false">
      <c r="A36" s="97"/>
      <c r="B36" s="6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98"/>
      <c r="R36" s="70"/>
      <c r="AG36" s="33"/>
      <c r="AH36" s="33"/>
      <c r="AI36" s="33"/>
      <c r="AJ36" s="33"/>
      <c r="AK36" s="33"/>
      <c r="AL36" s="33"/>
      <c r="AM36" s="33"/>
    </row>
    <row r="37" customFormat="false" ht="20.1" hidden="true" customHeight="true" outlineLevel="0" collapsed="false">
      <c r="A37" s="97"/>
      <c r="B37" s="6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98"/>
      <c r="R37" s="70"/>
      <c r="AG37" s="33"/>
      <c r="AH37" s="33"/>
      <c r="AI37" s="33"/>
      <c r="AJ37" s="33"/>
      <c r="AK37" s="33"/>
      <c r="AL37" s="33"/>
      <c r="AM37" s="33"/>
    </row>
    <row r="38" customFormat="false" ht="20.1" hidden="true" customHeight="true" outlineLevel="0" collapsed="false">
      <c r="A38" s="97"/>
      <c r="B38" s="68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98"/>
      <c r="R38" s="70"/>
      <c r="AG38" s="33"/>
      <c r="AH38" s="33"/>
      <c r="AI38" s="33"/>
      <c r="AJ38" s="33"/>
      <c r="AK38" s="33"/>
      <c r="AL38" s="33"/>
      <c r="AM38" s="33"/>
    </row>
    <row r="39" customFormat="false" ht="20.1" hidden="true" customHeight="true" outlineLevel="0" collapsed="false">
      <c r="A39" s="97"/>
      <c r="B39" s="68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98"/>
      <c r="R39" s="70"/>
      <c r="AG39" s="33"/>
      <c r="AH39" s="33"/>
      <c r="AI39" s="33"/>
      <c r="AJ39" s="33"/>
      <c r="AK39" s="33"/>
      <c r="AL39" s="33"/>
      <c r="AM39" s="33"/>
    </row>
    <row r="40" customFormat="false" ht="20.1" hidden="false" customHeight="true" outlineLevel="0" collapsed="false">
      <c r="A40" s="97"/>
      <c r="B40" s="6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98"/>
      <c r="R40" s="70"/>
      <c r="AG40" s="33"/>
      <c r="AH40" s="33"/>
      <c r="AI40" s="33"/>
      <c r="AJ40" s="33"/>
      <c r="AK40" s="33"/>
      <c r="AL40" s="33"/>
      <c r="AM40" s="33"/>
    </row>
    <row r="41" customFormat="false" ht="20.1" hidden="false" customHeight="true" outlineLevel="0" collapsed="false">
      <c r="A41" s="97"/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99"/>
      <c r="R41" s="74"/>
      <c r="AG41" s="33"/>
      <c r="AH41" s="33"/>
      <c r="AI41" s="33"/>
      <c r="AJ41" s="33"/>
      <c r="AK41" s="33"/>
      <c r="AL41" s="33"/>
      <c r="AM41" s="33"/>
    </row>
    <row r="42" customFormat="false" ht="20.1" hidden="false" customHeight="true" outlineLevel="0" collapsed="false">
      <c r="B42" s="34" t="s">
        <v>26</v>
      </c>
      <c r="C42" s="75" t="s">
        <v>33</v>
      </c>
      <c r="D42" s="75"/>
      <c r="E42" s="75"/>
      <c r="F42" s="75"/>
      <c r="G42" s="75"/>
      <c r="H42" s="75"/>
      <c r="I42" s="75"/>
      <c r="J42" s="75"/>
      <c r="K42" s="75"/>
      <c r="L42" s="36" t="s">
        <v>28</v>
      </c>
      <c r="M42" s="36"/>
      <c r="N42" s="36"/>
      <c r="O42" s="36"/>
      <c r="P42" s="78" t="s">
        <v>34</v>
      </c>
      <c r="Q42" s="79" t="s">
        <v>35</v>
      </c>
      <c r="R42" s="39" t="s">
        <v>31</v>
      </c>
      <c r="AG42" s="33"/>
      <c r="AH42" s="33"/>
      <c r="AI42" s="33"/>
      <c r="AJ42" s="33"/>
      <c r="AK42" s="33"/>
      <c r="AL42" s="33"/>
      <c r="AM42" s="33"/>
    </row>
    <row r="43" customFormat="false" ht="20.1" hidden="false" customHeight="true" outlineLevel="0" collapsed="false">
      <c r="B43" s="34"/>
      <c r="C43" s="40" t="n">
        <v>1</v>
      </c>
      <c r="D43" s="41"/>
      <c r="E43" s="41" t="n">
        <v>2</v>
      </c>
      <c r="F43" s="41"/>
      <c r="G43" s="41" t="n">
        <v>3</v>
      </c>
      <c r="H43" s="41"/>
      <c r="I43" s="41" t="n">
        <v>4</v>
      </c>
      <c r="J43" s="41"/>
      <c r="K43" s="41" t="n">
        <v>5</v>
      </c>
      <c r="L43" s="80" t="n">
        <v>6</v>
      </c>
      <c r="M43" s="81"/>
      <c r="N43" s="81" t="n">
        <v>7</v>
      </c>
      <c r="O43" s="82" t="n">
        <v>8</v>
      </c>
      <c r="P43" s="78"/>
      <c r="Q43" s="79"/>
      <c r="R43" s="39"/>
      <c r="AG43" s="33"/>
      <c r="AH43" s="33"/>
      <c r="AI43" s="33"/>
      <c r="AJ43" s="33"/>
      <c r="AK43" s="33"/>
      <c r="AL43" s="33"/>
      <c r="AM43" s="33"/>
    </row>
    <row r="44" customFormat="false" ht="20.1" hidden="false" customHeight="true" outlineLevel="0" collapsed="false">
      <c r="A44" s="44" t="s">
        <v>19</v>
      </c>
      <c r="B44" s="83" t="s">
        <v>20</v>
      </c>
      <c r="C44" s="75" t="s">
        <v>36</v>
      </c>
      <c r="D44" s="84"/>
      <c r="E44" s="84" t="s">
        <v>36</v>
      </c>
      <c r="F44" s="84"/>
      <c r="G44" s="84" t="s">
        <v>37</v>
      </c>
      <c r="H44" s="84"/>
      <c r="I44" s="84" t="s">
        <v>36</v>
      </c>
      <c r="J44" s="84"/>
      <c r="K44" s="85" t="s">
        <v>36</v>
      </c>
      <c r="L44" s="75"/>
      <c r="M44" s="84"/>
      <c r="N44" s="84"/>
      <c r="O44" s="86"/>
      <c r="P44" s="77" t="n">
        <v>4</v>
      </c>
      <c r="Q44" s="87" t="n">
        <v>1</v>
      </c>
      <c r="R44" s="52" t="n">
        <v>2</v>
      </c>
      <c r="S44" s="0" t="s">
        <v>39</v>
      </c>
      <c r="AG44" s="33"/>
      <c r="AH44" s="33"/>
      <c r="AI44" s="33"/>
      <c r="AJ44" s="33"/>
      <c r="AK44" s="33"/>
      <c r="AL44" s="33"/>
      <c r="AM44" s="33"/>
    </row>
    <row r="45" customFormat="false" ht="20.1" hidden="false" customHeight="true" outlineLevel="0" collapsed="false">
      <c r="A45" s="44"/>
      <c r="B45" s="88" t="s">
        <v>21</v>
      </c>
      <c r="C45" s="89" t="s">
        <v>37</v>
      </c>
      <c r="D45" s="90"/>
      <c r="E45" s="90" t="s">
        <v>36</v>
      </c>
      <c r="F45" s="90"/>
      <c r="G45" s="90" t="s">
        <v>36</v>
      </c>
      <c r="H45" s="90"/>
      <c r="I45" s="90" t="s">
        <v>36</v>
      </c>
      <c r="J45" s="90"/>
      <c r="K45" s="91" t="s">
        <v>37</v>
      </c>
      <c r="L45" s="89"/>
      <c r="M45" s="90"/>
      <c r="N45" s="90"/>
      <c r="O45" s="92"/>
      <c r="P45" s="56" t="n">
        <v>3</v>
      </c>
      <c r="Q45" s="93" t="n">
        <v>2</v>
      </c>
      <c r="R45" s="58" t="n">
        <v>4</v>
      </c>
      <c r="S45" s="0" t="s">
        <v>40</v>
      </c>
      <c r="AG45" s="33"/>
      <c r="AH45" s="33"/>
      <c r="AI45" s="33"/>
      <c r="AJ45" s="33"/>
      <c r="AK45" s="33"/>
      <c r="AL45" s="33"/>
      <c r="AM45" s="33"/>
    </row>
    <row r="46" customFormat="false" ht="20.1" hidden="false" customHeight="true" outlineLevel="0" collapsed="false">
      <c r="A46" s="44"/>
      <c r="B46" s="88" t="s">
        <v>22</v>
      </c>
      <c r="C46" s="89" t="s">
        <v>37</v>
      </c>
      <c r="D46" s="90"/>
      <c r="E46" s="90" t="s">
        <v>37</v>
      </c>
      <c r="F46" s="90"/>
      <c r="G46" s="90" t="s">
        <v>36</v>
      </c>
      <c r="H46" s="90"/>
      <c r="I46" s="90" t="s">
        <v>36</v>
      </c>
      <c r="J46" s="90"/>
      <c r="K46" s="91" t="s">
        <v>36</v>
      </c>
      <c r="L46" s="89"/>
      <c r="M46" s="90"/>
      <c r="N46" s="90"/>
      <c r="O46" s="92"/>
      <c r="P46" s="56" t="n">
        <v>3</v>
      </c>
      <c r="Q46" s="93" t="n">
        <v>2</v>
      </c>
      <c r="R46" s="58" t="n">
        <v>3</v>
      </c>
      <c r="S46" s="0" t="s">
        <v>40</v>
      </c>
      <c r="AG46" s="33"/>
      <c r="AH46" s="33"/>
      <c r="AI46" s="33"/>
      <c r="AJ46" s="33"/>
      <c r="AK46" s="33"/>
      <c r="AL46" s="33"/>
      <c r="AM46" s="33"/>
    </row>
    <row r="47" customFormat="false" ht="20.1" hidden="false" customHeight="true" outlineLevel="0" collapsed="false">
      <c r="A47" s="44"/>
      <c r="B47" s="88" t="s">
        <v>23</v>
      </c>
      <c r="C47" s="89" t="s">
        <v>36</v>
      </c>
      <c r="D47" s="90"/>
      <c r="E47" s="90" t="s">
        <v>36</v>
      </c>
      <c r="F47" s="90"/>
      <c r="G47" s="90" t="s">
        <v>36</v>
      </c>
      <c r="H47" s="90"/>
      <c r="I47" s="90" t="s">
        <v>37</v>
      </c>
      <c r="J47" s="90"/>
      <c r="K47" s="91" t="s">
        <v>36</v>
      </c>
      <c r="L47" s="89"/>
      <c r="M47" s="90"/>
      <c r="N47" s="90"/>
      <c r="O47" s="92"/>
      <c r="P47" s="56" t="n">
        <v>4</v>
      </c>
      <c r="Q47" s="93" t="n">
        <v>1</v>
      </c>
      <c r="R47" s="58" t="n">
        <v>1</v>
      </c>
      <c r="S47" s="0" t="s">
        <v>39</v>
      </c>
      <c r="AG47" s="33"/>
      <c r="AH47" s="33"/>
      <c r="AI47" s="33"/>
      <c r="AJ47" s="33"/>
      <c r="AK47" s="33"/>
      <c r="AL47" s="33"/>
      <c r="AM47" s="33"/>
    </row>
    <row r="48" customFormat="false" ht="20.1" hidden="false" customHeight="true" outlineLevel="0" collapsed="false">
      <c r="A48" s="44"/>
      <c r="B48" s="88" t="s">
        <v>24</v>
      </c>
      <c r="C48" s="89" t="s">
        <v>36</v>
      </c>
      <c r="D48" s="90"/>
      <c r="E48" s="90" t="s">
        <v>37</v>
      </c>
      <c r="F48" s="90"/>
      <c r="G48" s="90" t="s">
        <v>37</v>
      </c>
      <c r="H48" s="90"/>
      <c r="I48" s="90" t="s">
        <v>37</v>
      </c>
      <c r="J48" s="90"/>
      <c r="K48" s="91" t="s">
        <v>37</v>
      </c>
      <c r="L48" s="89"/>
      <c r="M48" s="90"/>
      <c r="N48" s="90"/>
      <c r="O48" s="92"/>
      <c r="P48" s="56" t="n">
        <v>1</v>
      </c>
      <c r="Q48" s="93" t="n">
        <v>4</v>
      </c>
      <c r="R48" s="58" t="n">
        <v>5</v>
      </c>
      <c r="AG48" s="33"/>
      <c r="AH48" s="33"/>
      <c r="AI48" s="33"/>
      <c r="AJ48" s="33"/>
      <c r="AK48" s="33"/>
      <c r="AL48" s="33"/>
      <c r="AM48" s="33"/>
    </row>
    <row r="49" customFormat="false" ht="20.1" hidden="false" customHeight="true" outlineLevel="0" collapsed="false">
      <c r="A49" s="44"/>
      <c r="B49" s="94" t="s">
        <v>25</v>
      </c>
      <c r="C49" s="40" t="s">
        <v>37</v>
      </c>
      <c r="D49" s="41"/>
      <c r="E49" s="41" t="s">
        <v>37</v>
      </c>
      <c r="F49" s="41"/>
      <c r="G49" s="41" t="s">
        <v>37</v>
      </c>
      <c r="H49" s="41"/>
      <c r="I49" s="41" t="s">
        <v>37</v>
      </c>
      <c r="J49" s="41"/>
      <c r="K49" s="42" t="s">
        <v>37</v>
      </c>
      <c r="L49" s="40"/>
      <c r="M49" s="41"/>
      <c r="N49" s="41"/>
      <c r="O49" s="43"/>
      <c r="P49" s="95" t="n">
        <v>0</v>
      </c>
      <c r="Q49" s="96" t="n">
        <v>5</v>
      </c>
      <c r="R49" s="59" t="n">
        <v>6</v>
      </c>
      <c r="AG49" s="33"/>
      <c r="AH49" s="33"/>
      <c r="AI49" s="33"/>
      <c r="AJ49" s="33"/>
      <c r="AK49" s="33"/>
      <c r="AL49" s="33"/>
      <c r="AM49" s="33"/>
    </row>
    <row r="50" customFormat="false" ht="20.1" hidden="false" customHeight="true" outlineLevel="0" collapsed="false"/>
    <row r="51" customFormat="false" ht="20.1" hidden="false" customHeight="true" outlineLevel="0" collapsed="false">
      <c r="B51" s="100" t="s">
        <v>41</v>
      </c>
      <c r="C51" s="100" t="s">
        <v>26</v>
      </c>
      <c r="D51" s="100"/>
      <c r="E51" s="100"/>
      <c r="F51" s="101"/>
      <c r="G51" s="102" t="s">
        <v>42</v>
      </c>
      <c r="H51" s="102"/>
      <c r="I51" s="102"/>
      <c r="J51" s="103"/>
      <c r="K51" s="104" t="s">
        <v>28</v>
      </c>
      <c r="L51" s="104"/>
      <c r="M51" s="104"/>
      <c r="N51" s="104"/>
      <c r="O51" s="105" t="s">
        <v>29</v>
      </c>
      <c r="P51" s="106" t="s">
        <v>34</v>
      </c>
      <c r="Q51" s="107" t="s">
        <v>35</v>
      </c>
      <c r="R51" s="108" t="s">
        <v>31</v>
      </c>
    </row>
    <row r="52" customFormat="false" ht="20.1" hidden="false" customHeight="true" outlineLevel="0" collapsed="false">
      <c r="B52" s="100"/>
      <c r="C52" s="100"/>
      <c r="D52" s="100"/>
      <c r="E52" s="100"/>
      <c r="F52" s="109"/>
      <c r="G52" s="110" t="n">
        <v>1</v>
      </c>
      <c r="H52" s="110" t="n">
        <v>1</v>
      </c>
      <c r="I52" s="110" t="n">
        <v>2</v>
      </c>
      <c r="J52" s="110" t="n">
        <v>2</v>
      </c>
      <c r="K52" s="111" t="n">
        <v>3</v>
      </c>
      <c r="L52" s="110" t="n">
        <v>4</v>
      </c>
      <c r="M52" s="110" t="n">
        <v>4</v>
      </c>
      <c r="N52" s="112" t="n">
        <v>5</v>
      </c>
      <c r="O52" s="105"/>
      <c r="P52" s="106"/>
      <c r="Q52" s="107"/>
      <c r="R52" s="108"/>
    </row>
    <row r="53" customFormat="false" ht="20.1" hidden="false" customHeight="true" outlineLevel="0" collapsed="false">
      <c r="A53" s="44" t="s">
        <v>28</v>
      </c>
      <c r="B53" s="113" t="s">
        <v>43</v>
      </c>
      <c r="C53" s="114" t="s">
        <v>13</v>
      </c>
      <c r="D53" s="114"/>
      <c r="E53" s="114"/>
      <c r="F53" s="115"/>
      <c r="G53" s="75" t="s">
        <v>36</v>
      </c>
      <c r="H53" s="84"/>
      <c r="I53" s="86" t="s">
        <v>36</v>
      </c>
      <c r="J53" s="116"/>
      <c r="K53" s="75" t="s">
        <v>36</v>
      </c>
      <c r="L53" s="84" t="s">
        <v>36</v>
      </c>
      <c r="M53" s="84"/>
      <c r="N53" s="86" t="s">
        <v>36</v>
      </c>
      <c r="O53" s="117" t="n">
        <v>2000</v>
      </c>
      <c r="P53" s="77" t="n">
        <v>5</v>
      </c>
      <c r="Q53" s="87" t="n">
        <v>0</v>
      </c>
      <c r="R53" s="118" t="n">
        <v>1</v>
      </c>
    </row>
    <row r="54" customFormat="false" ht="20.1" hidden="false" customHeight="true" outlineLevel="0" collapsed="false">
      <c r="A54" s="44"/>
      <c r="B54" s="119" t="s">
        <v>44</v>
      </c>
      <c r="C54" s="120" t="s">
        <v>15</v>
      </c>
      <c r="D54" s="120"/>
      <c r="E54" s="120"/>
      <c r="F54" s="121"/>
      <c r="G54" s="89" t="s">
        <v>37</v>
      </c>
      <c r="H54" s="90"/>
      <c r="I54" s="92" t="s">
        <v>36</v>
      </c>
      <c r="J54" s="122"/>
      <c r="K54" s="89" t="s">
        <v>37</v>
      </c>
      <c r="L54" s="90" t="s">
        <v>37</v>
      </c>
      <c r="M54" s="90"/>
      <c r="N54" s="92" t="s">
        <v>37</v>
      </c>
      <c r="O54" s="123" t="n">
        <v>420</v>
      </c>
      <c r="P54" s="56" t="n">
        <v>1</v>
      </c>
      <c r="Q54" s="93" t="n">
        <v>4</v>
      </c>
      <c r="R54" s="124" t="n">
        <v>5</v>
      </c>
    </row>
    <row r="55" customFormat="false" ht="20.1" hidden="false" customHeight="true" outlineLevel="0" collapsed="false">
      <c r="A55" s="44"/>
      <c r="B55" s="119" t="s">
        <v>45</v>
      </c>
      <c r="C55" s="120" t="s">
        <v>17</v>
      </c>
      <c r="D55" s="120"/>
      <c r="E55" s="120"/>
      <c r="F55" s="121"/>
      <c r="G55" s="89" t="s">
        <v>37</v>
      </c>
      <c r="H55" s="90"/>
      <c r="I55" s="92" t="s">
        <v>37</v>
      </c>
      <c r="J55" s="122"/>
      <c r="K55" s="89" t="s">
        <v>37</v>
      </c>
      <c r="L55" s="90" t="s">
        <v>37</v>
      </c>
      <c r="M55" s="90"/>
      <c r="N55" s="92" t="s">
        <v>37</v>
      </c>
      <c r="O55" s="123" t="n">
        <v>370</v>
      </c>
      <c r="P55" s="56" t="n">
        <v>0</v>
      </c>
      <c r="Q55" s="93" t="n">
        <v>5</v>
      </c>
      <c r="R55" s="124" t="n">
        <v>6</v>
      </c>
    </row>
    <row r="56" customFormat="false" ht="20.1" hidden="false" customHeight="true" outlineLevel="0" collapsed="false">
      <c r="A56" s="44"/>
      <c r="B56" s="119" t="s">
        <v>46</v>
      </c>
      <c r="C56" s="120" t="s">
        <v>23</v>
      </c>
      <c r="D56" s="120"/>
      <c r="E56" s="120"/>
      <c r="F56" s="121"/>
      <c r="G56" s="89" t="s">
        <v>36</v>
      </c>
      <c r="H56" s="90"/>
      <c r="I56" s="92" t="s">
        <v>36</v>
      </c>
      <c r="J56" s="122"/>
      <c r="K56" s="89" t="s">
        <v>36</v>
      </c>
      <c r="L56" s="90" t="s">
        <v>36</v>
      </c>
      <c r="M56" s="90"/>
      <c r="N56" s="92" t="s">
        <v>37</v>
      </c>
      <c r="O56" s="123" t="n">
        <v>1665</v>
      </c>
      <c r="P56" s="56" t="n">
        <v>4</v>
      </c>
      <c r="Q56" s="93" t="n">
        <v>1</v>
      </c>
      <c r="R56" s="124" t="n">
        <v>2</v>
      </c>
    </row>
    <row r="57" customFormat="false" ht="20.1" hidden="false" customHeight="true" outlineLevel="0" collapsed="false">
      <c r="A57" s="44"/>
      <c r="B57" s="119" t="s">
        <v>47</v>
      </c>
      <c r="C57" s="120" t="s">
        <v>20</v>
      </c>
      <c r="D57" s="120"/>
      <c r="E57" s="120"/>
      <c r="F57" s="121"/>
      <c r="G57" s="89" t="s">
        <v>37</v>
      </c>
      <c r="H57" s="90"/>
      <c r="I57" s="92" t="s">
        <v>36</v>
      </c>
      <c r="J57" s="122"/>
      <c r="K57" s="89" t="s">
        <v>36</v>
      </c>
      <c r="L57" s="90" t="s">
        <v>37</v>
      </c>
      <c r="M57" s="90"/>
      <c r="N57" s="92" t="s">
        <v>36</v>
      </c>
      <c r="O57" s="123" t="n">
        <v>995</v>
      </c>
      <c r="P57" s="56" t="n">
        <v>3</v>
      </c>
      <c r="Q57" s="93" t="n">
        <v>2</v>
      </c>
      <c r="R57" s="124" t="n">
        <v>3</v>
      </c>
    </row>
    <row r="58" customFormat="false" ht="20.1" hidden="false" customHeight="true" outlineLevel="0" collapsed="false">
      <c r="A58" s="44"/>
      <c r="B58" s="125" t="s">
        <v>48</v>
      </c>
      <c r="C58" s="126" t="s">
        <v>22</v>
      </c>
      <c r="D58" s="126"/>
      <c r="E58" s="126"/>
      <c r="F58" s="127"/>
      <c r="G58" s="40" t="s">
        <v>37</v>
      </c>
      <c r="H58" s="41"/>
      <c r="I58" s="43" t="s">
        <v>37</v>
      </c>
      <c r="J58" s="128"/>
      <c r="K58" s="40" t="s">
        <v>37</v>
      </c>
      <c r="L58" s="41" t="s">
        <v>36</v>
      </c>
      <c r="M58" s="41"/>
      <c r="N58" s="43" t="s">
        <v>36</v>
      </c>
      <c r="O58" s="129" t="n">
        <v>610</v>
      </c>
      <c r="P58" s="95" t="n">
        <v>2</v>
      </c>
      <c r="Q58" s="96" t="n">
        <v>3</v>
      </c>
      <c r="R58" s="130" t="n">
        <v>4</v>
      </c>
    </row>
    <row r="59" customFormat="false" ht="20.1" hidden="false" customHeight="true" outlineLevel="0" collapsed="false"/>
    <row r="60" customFormat="false" ht="20.1" hidden="false" customHeight="true" outlineLevel="0" collapsed="false"/>
    <row r="62" customFormat="false" ht="15.75" hidden="false" customHeight="false" outlineLevel="0" collapsed="false">
      <c r="B62" s="0" t="s">
        <v>49</v>
      </c>
    </row>
    <row r="64" customFormat="false" ht="15.75" hidden="false" customHeight="false" outlineLevel="0" collapsed="false">
      <c r="B64" s="0" t="s">
        <v>50</v>
      </c>
    </row>
    <row r="66" customFormat="false" ht="15.75" hidden="false" customHeight="false" outlineLevel="0" collapsed="false">
      <c r="B66" s="0" t="s">
        <v>51</v>
      </c>
      <c r="E66" s="0" t="s">
        <v>52</v>
      </c>
    </row>
    <row r="67" customFormat="false" ht="15.75" hidden="false" customHeight="false" outlineLevel="0" collapsed="false">
      <c r="E67" s="0" t="s">
        <v>53</v>
      </c>
    </row>
    <row r="68" customFormat="false" ht="15.75" hidden="false" customHeight="false" outlineLevel="0" collapsed="false">
      <c r="E68" s="0" t="s">
        <v>54</v>
      </c>
    </row>
    <row r="70" customFormat="false" ht="15.75" hidden="false" customHeight="false" outlineLevel="0" collapsed="false">
      <c r="E70" s="33" t="s">
        <v>55</v>
      </c>
      <c r="I70" s="33" t="s">
        <v>56</v>
      </c>
      <c r="L70" s="33" t="s">
        <v>31</v>
      </c>
    </row>
    <row r="71" customFormat="false" ht="15.75" hidden="false" customHeight="false" outlineLevel="0" collapsed="false">
      <c r="E71" s="0" t="s">
        <v>18</v>
      </c>
      <c r="I71" s="33" t="n">
        <v>475</v>
      </c>
      <c r="L71" s="33" t="n">
        <v>4</v>
      </c>
    </row>
    <row r="72" customFormat="false" ht="15.75" hidden="false" customHeight="false" outlineLevel="0" collapsed="false">
      <c r="E72" s="0" t="s">
        <v>16</v>
      </c>
      <c r="I72" s="33" t="n">
        <v>305</v>
      </c>
      <c r="L72" s="33" t="n">
        <v>5</v>
      </c>
    </row>
    <row r="73" customFormat="false" ht="15.75" hidden="false" customHeight="false" outlineLevel="0" collapsed="false">
      <c r="E73" s="0" t="s">
        <v>14</v>
      </c>
      <c r="I73" s="33" t="n">
        <v>165</v>
      </c>
      <c r="L73" s="33" t="n">
        <v>6</v>
      </c>
    </row>
    <row r="75" customFormat="false" ht="15.75" hidden="false" customHeight="false" outlineLevel="0" collapsed="false">
      <c r="B75" s="0" t="s">
        <v>57</v>
      </c>
    </row>
    <row r="77" customFormat="false" ht="15.75" hidden="false" customHeight="false" outlineLevel="0" collapsed="false">
      <c r="B77" s="0" t="s">
        <v>58</v>
      </c>
    </row>
    <row r="79" customFormat="false" ht="15.75" hidden="false" customHeight="false" outlineLevel="0" collapsed="false">
      <c r="B79" s="0" t="s">
        <v>59</v>
      </c>
    </row>
    <row r="81" customFormat="false" ht="15.75" hidden="false" customHeight="false" outlineLevel="0" collapsed="false">
      <c r="B81" s="0" t="s">
        <v>60</v>
      </c>
    </row>
  </sheetData>
  <mergeCells count="43">
    <mergeCell ref="B2:B3"/>
    <mergeCell ref="C2:K2"/>
    <mergeCell ref="L2:O2"/>
    <mergeCell ref="P2:P3"/>
    <mergeCell ref="Q2:Q3"/>
    <mergeCell ref="R2:R3"/>
    <mergeCell ref="A4:A9"/>
    <mergeCell ref="B13:B14"/>
    <mergeCell ref="C13:K13"/>
    <mergeCell ref="L13:O13"/>
    <mergeCell ref="P13:P14"/>
    <mergeCell ref="Q13:Q14"/>
    <mergeCell ref="R13:R14"/>
    <mergeCell ref="A15:A20"/>
    <mergeCell ref="B23:B24"/>
    <mergeCell ref="C23:K23"/>
    <mergeCell ref="L23:O23"/>
    <mergeCell ref="P23:P24"/>
    <mergeCell ref="Q23:Q24"/>
    <mergeCell ref="R23:R24"/>
    <mergeCell ref="A25:A30"/>
    <mergeCell ref="B42:B43"/>
    <mergeCell ref="C42:K42"/>
    <mergeCell ref="L42:O42"/>
    <mergeCell ref="P42:P43"/>
    <mergeCell ref="Q42:Q43"/>
    <mergeCell ref="R42:R43"/>
    <mergeCell ref="A44:A49"/>
    <mergeCell ref="B51:B52"/>
    <mergeCell ref="C51:E52"/>
    <mergeCell ref="G51:I51"/>
    <mergeCell ref="K51:N51"/>
    <mergeCell ref="O51:O52"/>
    <mergeCell ref="P51:P52"/>
    <mergeCell ref="Q51:Q52"/>
    <mergeCell ref="R51:R52"/>
    <mergeCell ref="A53:A58"/>
    <mergeCell ref="C53:E53"/>
    <mergeCell ref="C54:E54"/>
    <mergeCell ref="C55:E55"/>
    <mergeCell ref="C56:E56"/>
    <mergeCell ref="C57:E57"/>
    <mergeCell ref="C58:E58"/>
  </mergeCells>
  <conditionalFormatting sqref="C25:O41 C44:O49 G53:I58 K53:N58">
    <cfRule type="cellIs" priority="2" operator="equal" aboveAverage="0" equalAverage="0" bottom="0" percent="0" rank="0" text="" dxfId="4">
      <formula>"W"</formula>
    </cfRule>
    <cfRule type="cellIs" priority="3" operator="equal" aboveAverage="0" equalAverage="0" bottom="0" percent="0" rank="0" text="" dxfId="5">
      <formula>"L"</formula>
    </cfRule>
  </conditionalFormatting>
  <printOptions headings="false" gridLines="false" gridLinesSet="true" horizontalCentered="true" verticalCentered="false"/>
  <pageMargins left="0.747916666666667" right="0.747916666666667" top="0.984027777777778" bottom="0.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Bevill State Community College
 High School Scholar's Bowl Tournament</oddHeader>
    <oddFooter>&amp;R26 March 2010</oddFooter>
  </headerFooter>
  <rowBreaks count="2" manualBreakCount="2">
    <brk id="21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24"/>
    <col collapsed="false" customWidth="true" hidden="false" outlineLevel="0" max="3" min="3" style="0" width="6.62"/>
    <col collapsed="false" customWidth="true" hidden="true" outlineLevel="0" max="4" min="4" style="0" width="6.62"/>
    <col collapsed="false" customWidth="true" hidden="false" outlineLevel="0" max="5" min="5" style="0" width="6.62"/>
    <col collapsed="false" customWidth="true" hidden="true" outlineLevel="0" max="6" min="6" style="0" width="6.62"/>
    <col collapsed="false" customWidth="true" hidden="false" outlineLevel="0" max="7" min="7" style="0" width="6.62"/>
    <col collapsed="false" customWidth="true" hidden="true" outlineLevel="0" max="8" min="8" style="0" width="6.62"/>
    <col collapsed="false" customWidth="true" hidden="false" outlineLevel="0" max="9" min="9" style="0" width="6.62"/>
    <col collapsed="false" customWidth="true" hidden="true" outlineLevel="0" max="10" min="10" style="0" width="6.62"/>
    <col collapsed="false" customWidth="true" hidden="false" outlineLevel="0" max="12" min="11" style="0" width="6.62"/>
    <col collapsed="false" customWidth="true" hidden="true" outlineLevel="0" max="13" min="13" style="0" width="6.62"/>
    <col collapsed="false" customWidth="true" hidden="false" outlineLevel="0" max="15" min="14" style="0" width="6.62"/>
    <col collapsed="false" customWidth="true" hidden="false" outlineLevel="0" max="17" min="16" style="0" width="10.62"/>
    <col collapsed="false" customWidth="true" hidden="false" outlineLevel="0" max="18" min="18" style="0" width="5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4" t="s">
        <v>26</v>
      </c>
      <c r="C2" s="35" t="s">
        <v>27</v>
      </c>
      <c r="D2" s="35"/>
      <c r="E2" s="35"/>
      <c r="F2" s="35"/>
      <c r="G2" s="35"/>
      <c r="H2" s="35"/>
      <c r="I2" s="35"/>
      <c r="J2" s="35"/>
      <c r="K2" s="35"/>
      <c r="L2" s="36" t="s">
        <v>28</v>
      </c>
      <c r="M2" s="36"/>
      <c r="N2" s="36"/>
      <c r="O2" s="36"/>
      <c r="P2" s="37" t="s">
        <v>29</v>
      </c>
      <c r="Q2" s="38" t="s">
        <v>30</v>
      </c>
      <c r="R2" s="39" t="s">
        <v>31</v>
      </c>
    </row>
    <row r="3" customFormat="false" ht="20.1" hidden="false" customHeight="true" outlineLevel="0" collapsed="false">
      <c r="B3" s="34"/>
      <c r="C3" s="40" t="n">
        <v>1</v>
      </c>
      <c r="D3" s="41"/>
      <c r="E3" s="41" t="n">
        <v>2</v>
      </c>
      <c r="F3" s="41"/>
      <c r="G3" s="41" t="n">
        <v>3</v>
      </c>
      <c r="H3" s="41"/>
      <c r="I3" s="41" t="n">
        <v>4</v>
      </c>
      <c r="J3" s="41"/>
      <c r="K3" s="42" t="n">
        <v>5</v>
      </c>
      <c r="L3" s="40" t="n">
        <v>6</v>
      </c>
      <c r="M3" s="41"/>
      <c r="N3" s="41" t="n">
        <v>7</v>
      </c>
      <c r="O3" s="43" t="n">
        <v>8</v>
      </c>
      <c r="P3" s="37"/>
      <c r="Q3" s="38"/>
      <c r="R3" s="39"/>
    </row>
    <row r="4" customFormat="false" ht="20.1" hidden="false" customHeight="true" outlineLevel="0" collapsed="false">
      <c r="A4" s="44" t="s">
        <v>0</v>
      </c>
      <c r="B4" s="45" t="s">
        <v>13</v>
      </c>
      <c r="C4" s="46" t="n">
        <v>655</v>
      </c>
      <c r="D4" s="47"/>
      <c r="E4" s="47" t="n">
        <v>445</v>
      </c>
      <c r="F4" s="47"/>
      <c r="G4" s="47" t="n">
        <v>500</v>
      </c>
      <c r="H4" s="47"/>
      <c r="I4" s="47" t="n">
        <v>385</v>
      </c>
      <c r="J4" s="47"/>
      <c r="K4" s="47" t="n">
        <v>445</v>
      </c>
      <c r="L4" s="48" t="n">
        <v>500</v>
      </c>
      <c r="M4" s="49"/>
      <c r="N4" s="49" t="n">
        <v>340</v>
      </c>
      <c r="O4" s="50" t="n">
        <v>330</v>
      </c>
      <c r="P4" s="46" t="n">
        <v>3600</v>
      </c>
      <c r="Q4" s="51" t="n">
        <v>450</v>
      </c>
      <c r="R4" s="52"/>
    </row>
    <row r="5" customFormat="false" ht="20.1" hidden="false" customHeight="true" outlineLevel="0" collapsed="false">
      <c r="A5" s="44"/>
      <c r="B5" s="53" t="s">
        <v>14</v>
      </c>
      <c r="C5" s="54" t="n">
        <v>0</v>
      </c>
      <c r="D5" s="55"/>
      <c r="E5" s="55" t="n">
        <v>40</v>
      </c>
      <c r="F5" s="55"/>
      <c r="G5" s="55" t="n">
        <v>-15</v>
      </c>
      <c r="H5" s="55"/>
      <c r="I5" s="55" t="n">
        <v>75</v>
      </c>
      <c r="J5" s="55"/>
      <c r="K5" s="55" t="n">
        <v>65</v>
      </c>
      <c r="L5" s="54"/>
      <c r="M5" s="55"/>
      <c r="N5" s="55"/>
      <c r="O5" s="56"/>
      <c r="P5" s="54" t="n">
        <v>165</v>
      </c>
      <c r="Q5" s="57" t="n">
        <v>33</v>
      </c>
      <c r="R5" s="58"/>
    </row>
    <row r="6" customFormat="false" ht="20.1" hidden="false" customHeight="true" outlineLevel="0" collapsed="false">
      <c r="A6" s="44"/>
      <c r="B6" s="53" t="s">
        <v>15</v>
      </c>
      <c r="C6" s="54" t="n">
        <v>205</v>
      </c>
      <c r="D6" s="55"/>
      <c r="E6" s="55" t="n">
        <v>40</v>
      </c>
      <c r="F6" s="55"/>
      <c r="G6" s="55" t="n">
        <v>230</v>
      </c>
      <c r="H6" s="55"/>
      <c r="I6" s="55" t="n">
        <v>185</v>
      </c>
      <c r="J6" s="55"/>
      <c r="K6" s="55" t="n">
        <v>165</v>
      </c>
      <c r="L6" s="54" t="n">
        <v>55</v>
      </c>
      <c r="M6" s="55"/>
      <c r="N6" s="55" t="n">
        <v>25</v>
      </c>
      <c r="O6" s="56" t="n">
        <v>70</v>
      </c>
      <c r="P6" s="54" t="n">
        <v>975</v>
      </c>
      <c r="Q6" s="57" t="n">
        <v>121.875</v>
      </c>
      <c r="R6" s="58"/>
    </row>
    <row r="7" customFormat="false" ht="20.1" hidden="false" customHeight="true" outlineLevel="0" collapsed="false">
      <c r="A7" s="44"/>
      <c r="B7" s="53" t="s">
        <v>16</v>
      </c>
      <c r="C7" s="54" t="n">
        <v>90</v>
      </c>
      <c r="D7" s="55"/>
      <c r="E7" s="55" t="n">
        <v>75</v>
      </c>
      <c r="F7" s="55"/>
      <c r="G7" s="55" t="n">
        <v>-20</v>
      </c>
      <c r="H7" s="55"/>
      <c r="I7" s="55" t="n">
        <v>55</v>
      </c>
      <c r="J7" s="55"/>
      <c r="K7" s="55" t="n">
        <v>105</v>
      </c>
      <c r="L7" s="54"/>
      <c r="M7" s="55"/>
      <c r="N7" s="55"/>
      <c r="O7" s="56"/>
      <c r="P7" s="54" t="n">
        <v>305</v>
      </c>
      <c r="Q7" s="57" t="n">
        <v>61</v>
      </c>
      <c r="R7" s="58"/>
    </row>
    <row r="8" customFormat="false" ht="20.1" hidden="false" customHeight="true" outlineLevel="0" collapsed="false">
      <c r="A8" s="44"/>
      <c r="B8" s="53" t="s">
        <v>17</v>
      </c>
      <c r="C8" s="54" t="n">
        <v>235</v>
      </c>
      <c r="D8" s="55"/>
      <c r="E8" s="55" t="n">
        <v>75</v>
      </c>
      <c r="F8" s="55"/>
      <c r="G8" s="55" t="n">
        <v>75</v>
      </c>
      <c r="H8" s="55"/>
      <c r="I8" s="55" t="n">
        <v>20</v>
      </c>
      <c r="J8" s="55"/>
      <c r="K8" s="55" t="n">
        <v>160</v>
      </c>
      <c r="L8" s="54" t="n">
        <v>60</v>
      </c>
      <c r="M8" s="55"/>
      <c r="N8" s="55" t="n">
        <v>105</v>
      </c>
      <c r="O8" s="56" t="n">
        <v>110</v>
      </c>
      <c r="P8" s="54" t="n">
        <v>840</v>
      </c>
      <c r="Q8" s="57" t="n">
        <v>105</v>
      </c>
      <c r="R8" s="58"/>
    </row>
    <row r="9" customFormat="false" ht="20.1" hidden="false" customHeight="true" outlineLevel="0" collapsed="false">
      <c r="A9" s="44"/>
      <c r="B9" s="53" t="s">
        <v>18</v>
      </c>
      <c r="C9" s="54" t="n">
        <v>70</v>
      </c>
      <c r="D9" s="55"/>
      <c r="E9" s="55" t="n">
        <v>70</v>
      </c>
      <c r="F9" s="55"/>
      <c r="G9" s="55" t="n">
        <v>220</v>
      </c>
      <c r="H9" s="55"/>
      <c r="I9" s="55" t="n">
        <v>45</v>
      </c>
      <c r="J9" s="55"/>
      <c r="K9" s="55" t="n">
        <v>70</v>
      </c>
      <c r="L9" s="54"/>
      <c r="M9" s="55"/>
      <c r="N9" s="55"/>
      <c r="O9" s="56"/>
      <c r="P9" s="54" t="n">
        <v>475</v>
      </c>
      <c r="Q9" s="57" t="n">
        <v>95</v>
      </c>
      <c r="R9" s="59"/>
    </row>
    <row r="10" customFormat="false" ht="20.1" hidden="false" customHeight="true" outlineLevel="0" collapsed="false">
      <c r="B10" s="60" t="s">
        <v>32</v>
      </c>
      <c r="C10" s="61" t="n">
        <v>209.166666666667</v>
      </c>
      <c r="D10" s="62"/>
      <c r="E10" s="62" t="n">
        <v>124.166666666667</v>
      </c>
      <c r="F10" s="62"/>
      <c r="G10" s="62" t="n">
        <v>165</v>
      </c>
      <c r="H10" s="62"/>
      <c r="I10" s="62" t="n">
        <v>127.5</v>
      </c>
      <c r="J10" s="62"/>
      <c r="K10" s="62" t="n">
        <v>168.333333333333</v>
      </c>
      <c r="L10" s="61" t="n">
        <v>205</v>
      </c>
      <c r="M10" s="62"/>
      <c r="N10" s="62" t="n">
        <v>156.666666666667</v>
      </c>
      <c r="O10" s="63" t="n">
        <v>170</v>
      </c>
      <c r="P10" s="64" t="n">
        <v>1060</v>
      </c>
      <c r="Q10" s="65" t="n">
        <v>144.3125</v>
      </c>
      <c r="R10" s="66"/>
    </row>
    <row r="11" customFormat="false" ht="20.1" hidden="false" customHeight="true" outlineLevel="0" collapsed="false">
      <c r="A11" s="67"/>
      <c r="B11" s="68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68"/>
      <c r="Q11" s="69"/>
      <c r="R11" s="70"/>
    </row>
    <row r="12" customFormat="false" ht="20.1" hidden="false" customHeight="true" outlineLevel="0" collapsed="false">
      <c r="A12" s="67"/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1"/>
      <c r="Q12" s="73"/>
      <c r="R12" s="74"/>
    </row>
    <row r="13" customFormat="false" ht="20.1" hidden="false" customHeight="true" outlineLevel="0" collapsed="false">
      <c r="B13" s="34" t="s">
        <v>26</v>
      </c>
      <c r="C13" s="75" t="s">
        <v>27</v>
      </c>
      <c r="D13" s="75"/>
      <c r="E13" s="75"/>
      <c r="F13" s="75"/>
      <c r="G13" s="75"/>
      <c r="H13" s="75"/>
      <c r="I13" s="75"/>
      <c r="J13" s="75"/>
      <c r="K13" s="75"/>
      <c r="L13" s="36" t="s">
        <v>28</v>
      </c>
      <c r="M13" s="36"/>
      <c r="N13" s="36"/>
      <c r="O13" s="36"/>
      <c r="P13" s="76" t="s">
        <v>29</v>
      </c>
      <c r="Q13" s="38" t="s">
        <v>30</v>
      </c>
      <c r="R13" s="39" t="s">
        <v>31</v>
      </c>
    </row>
    <row r="14" customFormat="false" ht="20.1" hidden="false" customHeight="true" outlineLevel="0" collapsed="false">
      <c r="B14" s="34"/>
      <c r="C14" s="40" t="n">
        <v>1</v>
      </c>
      <c r="D14" s="41"/>
      <c r="E14" s="41" t="n">
        <v>2</v>
      </c>
      <c r="F14" s="41"/>
      <c r="G14" s="41" t="n">
        <v>3</v>
      </c>
      <c r="H14" s="41"/>
      <c r="I14" s="41" t="n">
        <v>4</v>
      </c>
      <c r="J14" s="41"/>
      <c r="K14" s="41" t="n">
        <v>5</v>
      </c>
      <c r="L14" s="40" t="n">
        <v>6</v>
      </c>
      <c r="M14" s="41"/>
      <c r="N14" s="41" t="n">
        <v>7</v>
      </c>
      <c r="O14" s="43" t="n">
        <v>8</v>
      </c>
      <c r="P14" s="76"/>
      <c r="Q14" s="38"/>
      <c r="R14" s="39"/>
    </row>
    <row r="15" customFormat="false" ht="20.1" hidden="false" customHeight="true" outlineLevel="0" collapsed="false">
      <c r="A15" s="44" t="s">
        <v>19</v>
      </c>
      <c r="B15" s="45" t="s">
        <v>20</v>
      </c>
      <c r="C15" s="46" t="n">
        <v>285</v>
      </c>
      <c r="D15" s="47"/>
      <c r="E15" s="47" t="n">
        <v>150</v>
      </c>
      <c r="F15" s="47"/>
      <c r="G15" s="47" t="n">
        <v>175</v>
      </c>
      <c r="H15" s="47"/>
      <c r="I15" s="47" t="n">
        <v>185</v>
      </c>
      <c r="J15" s="47"/>
      <c r="K15" s="47" t="n">
        <v>415</v>
      </c>
      <c r="L15" s="46" t="n">
        <v>170</v>
      </c>
      <c r="M15" s="47"/>
      <c r="N15" s="47" t="n">
        <v>245</v>
      </c>
      <c r="O15" s="77" t="n">
        <v>255</v>
      </c>
      <c r="P15" s="46" t="n">
        <v>1880</v>
      </c>
      <c r="Q15" s="51" t="n">
        <v>235</v>
      </c>
      <c r="R15" s="52"/>
    </row>
    <row r="16" customFormat="false" ht="20.1" hidden="false" customHeight="true" outlineLevel="0" collapsed="false">
      <c r="A16" s="44"/>
      <c r="B16" s="53" t="s">
        <v>21</v>
      </c>
      <c r="C16" s="54" t="n">
        <v>120</v>
      </c>
      <c r="D16" s="55"/>
      <c r="E16" s="55" t="n">
        <v>235</v>
      </c>
      <c r="F16" s="55"/>
      <c r="G16" s="55" t="n">
        <v>315</v>
      </c>
      <c r="H16" s="55"/>
      <c r="I16" s="55" t="n">
        <v>175</v>
      </c>
      <c r="J16" s="55"/>
      <c r="K16" s="55" t="n">
        <v>145</v>
      </c>
      <c r="L16" s="54"/>
      <c r="M16" s="55"/>
      <c r="N16" s="55"/>
      <c r="O16" s="56"/>
      <c r="P16" s="54" t="n">
        <v>990</v>
      </c>
      <c r="Q16" s="57" t="n">
        <v>198</v>
      </c>
      <c r="R16" s="58"/>
    </row>
    <row r="17" customFormat="false" ht="20.1" hidden="false" customHeight="true" outlineLevel="0" collapsed="false">
      <c r="A17" s="44"/>
      <c r="B17" s="53" t="s">
        <v>22</v>
      </c>
      <c r="C17" s="54" t="n">
        <v>160</v>
      </c>
      <c r="D17" s="55"/>
      <c r="E17" s="55" t="n">
        <v>30</v>
      </c>
      <c r="F17" s="55"/>
      <c r="G17" s="55" t="n">
        <v>165</v>
      </c>
      <c r="H17" s="55"/>
      <c r="I17" s="55" t="n">
        <v>170</v>
      </c>
      <c r="J17" s="55"/>
      <c r="K17" s="55" t="n">
        <v>180</v>
      </c>
      <c r="L17" s="54" t="n">
        <v>60</v>
      </c>
      <c r="M17" s="55"/>
      <c r="N17" s="55" t="n">
        <v>160</v>
      </c>
      <c r="O17" s="56" t="n">
        <v>200</v>
      </c>
      <c r="P17" s="54" t="n">
        <v>1125</v>
      </c>
      <c r="Q17" s="57" t="n">
        <v>140.625</v>
      </c>
      <c r="R17" s="58"/>
    </row>
    <row r="18" customFormat="false" ht="20.1" hidden="false" customHeight="true" outlineLevel="0" collapsed="false">
      <c r="A18" s="44"/>
      <c r="B18" s="53" t="s">
        <v>23</v>
      </c>
      <c r="C18" s="54" t="n">
        <v>280</v>
      </c>
      <c r="D18" s="55"/>
      <c r="E18" s="55" t="n">
        <v>320</v>
      </c>
      <c r="F18" s="55"/>
      <c r="G18" s="55" t="n">
        <v>310</v>
      </c>
      <c r="H18" s="55"/>
      <c r="I18" s="55" t="n">
        <v>170</v>
      </c>
      <c r="J18" s="55"/>
      <c r="K18" s="55" t="n">
        <v>335</v>
      </c>
      <c r="L18" s="54" t="n">
        <v>440</v>
      </c>
      <c r="M18" s="55"/>
      <c r="N18" s="55" t="n">
        <v>410</v>
      </c>
      <c r="O18" s="56" t="n">
        <v>225</v>
      </c>
      <c r="P18" s="54" t="n">
        <v>2490</v>
      </c>
      <c r="Q18" s="57" t="n">
        <v>311.25</v>
      </c>
      <c r="R18" s="58"/>
    </row>
    <row r="19" customFormat="false" ht="20.1" hidden="false" customHeight="true" outlineLevel="0" collapsed="false">
      <c r="A19" s="44"/>
      <c r="B19" s="53" t="s">
        <v>24</v>
      </c>
      <c r="C19" s="54" t="n">
        <v>160</v>
      </c>
      <c r="D19" s="55"/>
      <c r="E19" s="55" t="n">
        <v>25</v>
      </c>
      <c r="F19" s="55"/>
      <c r="G19" s="55" t="n">
        <v>105</v>
      </c>
      <c r="H19" s="55"/>
      <c r="I19" s="55" t="n">
        <v>40</v>
      </c>
      <c r="J19" s="55"/>
      <c r="K19" s="55" t="n">
        <v>90</v>
      </c>
      <c r="L19" s="54"/>
      <c r="M19" s="55"/>
      <c r="N19" s="55"/>
      <c r="O19" s="56"/>
      <c r="P19" s="54" t="n">
        <v>420</v>
      </c>
      <c r="Q19" s="57" t="n">
        <v>84</v>
      </c>
      <c r="R19" s="58"/>
    </row>
    <row r="20" customFormat="false" ht="20.1" hidden="false" customHeight="true" outlineLevel="0" collapsed="false">
      <c r="A20" s="44"/>
      <c r="B20" s="53" t="s">
        <v>25</v>
      </c>
      <c r="C20" s="54" t="n">
        <v>50</v>
      </c>
      <c r="D20" s="55"/>
      <c r="E20" s="55" t="n">
        <v>10</v>
      </c>
      <c r="F20" s="55"/>
      <c r="G20" s="55" t="n">
        <v>50</v>
      </c>
      <c r="H20" s="55"/>
      <c r="I20" s="55" t="n">
        <v>25</v>
      </c>
      <c r="J20" s="55"/>
      <c r="K20" s="55" t="n">
        <v>20</v>
      </c>
      <c r="L20" s="54"/>
      <c r="M20" s="55"/>
      <c r="N20" s="55"/>
      <c r="O20" s="56"/>
      <c r="P20" s="54" t="n">
        <v>155</v>
      </c>
      <c r="Q20" s="57" t="n">
        <v>31</v>
      </c>
      <c r="R20" s="59"/>
    </row>
    <row r="21" customFormat="false" ht="20.1" hidden="false" customHeight="true" outlineLevel="0" collapsed="false">
      <c r="B21" s="60" t="s">
        <v>32</v>
      </c>
      <c r="C21" s="61" t="n">
        <v>175.833333333333</v>
      </c>
      <c r="D21" s="62"/>
      <c r="E21" s="62" t="n">
        <v>128.333333333333</v>
      </c>
      <c r="F21" s="62"/>
      <c r="G21" s="62" t="n">
        <v>186.666666666667</v>
      </c>
      <c r="H21" s="62"/>
      <c r="I21" s="62" t="n">
        <v>127.5</v>
      </c>
      <c r="J21" s="62"/>
      <c r="K21" s="62" t="n">
        <v>197.5</v>
      </c>
      <c r="L21" s="61" t="n">
        <v>223.333333333333</v>
      </c>
      <c r="M21" s="62"/>
      <c r="N21" s="62" t="n">
        <v>271.666666666667</v>
      </c>
      <c r="O21" s="63" t="n">
        <v>226.666666666667</v>
      </c>
      <c r="P21" s="64" t="n">
        <v>1176.66666666667</v>
      </c>
      <c r="Q21" s="65" t="n">
        <v>166.645833333333</v>
      </c>
      <c r="R21" s="66"/>
    </row>
    <row r="22" customFormat="false" ht="20.1" hidden="false" customHeight="true" outlineLevel="0" collapsed="false"/>
    <row r="23" customFormat="false" ht="20.1" hidden="false" customHeight="true" outlineLevel="0" collapsed="false">
      <c r="B23" s="34" t="s">
        <v>26</v>
      </c>
      <c r="C23" s="75" t="s">
        <v>33</v>
      </c>
      <c r="D23" s="75"/>
      <c r="E23" s="75"/>
      <c r="F23" s="75"/>
      <c r="G23" s="75"/>
      <c r="H23" s="75"/>
      <c r="I23" s="75"/>
      <c r="J23" s="75"/>
      <c r="K23" s="75"/>
      <c r="L23" s="36" t="s">
        <v>28</v>
      </c>
      <c r="M23" s="36"/>
      <c r="N23" s="36"/>
      <c r="O23" s="36"/>
      <c r="P23" s="78" t="s">
        <v>34</v>
      </c>
      <c r="Q23" s="79" t="s">
        <v>35</v>
      </c>
      <c r="R23" s="39" t="s">
        <v>31</v>
      </c>
    </row>
    <row r="24" customFormat="false" ht="20.1" hidden="false" customHeight="true" outlineLevel="0" collapsed="false">
      <c r="B24" s="34"/>
      <c r="C24" s="40" t="n">
        <v>1</v>
      </c>
      <c r="D24" s="41"/>
      <c r="E24" s="41" t="n">
        <v>2</v>
      </c>
      <c r="F24" s="41"/>
      <c r="G24" s="41" t="n">
        <v>3</v>
      </c>
      <c r="H24" s="41"/>
      <c r="I24" s="41" t="n">
        <v>4</v>
      </c>
      <c r="J24" s="41"/>
      <c r="K24" s="41" t="n">
        <v>5</v>
      </c>
      <c r="L24" s="80" t="n">
        <v>6</v>
      </c>
      <c r="M24" s="81"/>
      <c r="N24" s="81" t="n">
        <v>7</v>
      </c>
      <c r="O24" s="82" t="n">
        <v>8</v>
      </c>
      <c r="P24" s="78"/>
      <c r="Q24" s="79"/>
      <c r="R24" s="39"/>
      <c r="AG24" s="33"/>
      <c r="AH24" s="33"/>
      <c r="AI24" s="33"/>
      <c r="AJ24" s="33"/>
      <c r="AK24" s="33"/>
      <c r="AL24" s="33"/>
      <c r="AM24" s="33"/>
    </row>
    <row r="25" customFormat="false" ht="20.1" hidden="false" customHeight="true" outlineLevel="0" collapsed="false">
      <c r="A25" s="44" t="s">
        <v>0</v>
      </c>
      <c r="B25" s="83" t="s">
        <v>13</v>
      </c>
      <c r="C25" s="75" t="s">
        <v>36</v>
      </c>
      <c r="D25" s="84"/>
      <c r="E25" s="84" t="s">
        <v>36</v>
      </c>
      <c r="F25" s="84"/>
      <c r="G25" s="84" t="s">
        <v>36</v>
      </c>
      <c r="H25" s="84"/>
      <c r="I25" s="84" t="s">
        <v>36</v>
      </c>
      <c r="J25" s="84"/>
      <c r="K25" s="85" t="s">
        <v>36</v>
      </c>
      <c r="L25" s="75" t="s">
        <v>36</v>
      </c>
      <c r="M25" s="84"/>
      <c r="N25" s="84" t="s">
        <v>36</v>
      </c>
      <c r="O25" s="86" t="s">
        <v>36</v>
      </c>
      <c r="P25" s="77" t="n">
        <v>8</v>
      </c>
      <c r="Q25" s="87" t="n">
        <v>0</v>
      </c>
      <c r="R25" s="52"/>
      <c r="AG25" s="33"/>
      <c r="AH25" s="33"/>
      <c r="AI25" s="33"/>
      <c r="AJ25" s="33"/>
      <c r="AK25" s="33"/>
      <c r="AL25" s="33"/>
      <c r="AM25" s="33"/>
    </row>
    <row r="26" customFormat="false" ht="20.1" hidden="false" customHeight="true" outlineLevel="0" collapsed="false">
      <c r="A26" s="44"/>
      <c r="B26" s="88" t="s">
        <v>14</v>
      </c>
      <c r="C26" s="89" t="s">
        <v>37</v>
      </c>
      <c r="D26" s="90"/>
      <c r="E26" s="90" t="s">
        <v>37</v>
      </c>
      <c r="F26" s="90"/>
      <c r="G26" s="90" t="s">
        <v>37</v>
      </c>
      <c r="H26" s="90"/>
      <c r="I26" s="90" t="s">
        <v>36</v>
      </c>
      <c r="J26" s="90"/>
      <c r="K26" s="91" t="s">
        <v>37</v>
      </c>
      <c r="L26" s="89"/>
      <c r="M26" s="90"/>
      <c r="N26" s="90"/>
      <c r="O26" s="92"/>
      <c r="P26" s="56" t="n">
        <v>1</v>
      </c>
      <c r="Q26" s="93" t="n">
        <v>4</v>
      </c>
      <c r="R26" s="58"/>
      <c r="AG26" s="33"/>
      <c r="AH26" s="33"/>
      <c r="AI26" s="33"/>
      <c r="AJ26" s="33"/>
      <c r="AK26" s="33"/>
      <c r="AL26" s="33"/>
      <c r="AM26" s="33"/>
    </row>
    <row r="27" customFormat="false" ht="20.1" hidden="false" customHeight="true" outlineLevel="0" collapsed="false">
      <c r="A27" s="44"/>
      <c r="B27" s="88" t="s">
        <v>15</v>
      </c>
      <c r="C27" s="89" t="s">
        <v>36</v>
      </c>
      <c r="D27" s="90"/>
      <c r="E27" s="90" t="s">
        <v>37</v>
      </c>
      <c r="F27" s="90"/>
      <c r="G27" s="90" t="s">
        <v>36</v>
      </c>
      <c r="H27" s="90"/>
      <c r="I27" s="90" t="s">
        <v>36</v>
      </c>
      <c r="J27" s="90"/>
      <c r="K27" s="91" t="s">
        <v>36</v>
      </c>
      <c r="L27" s="89" t="s">
        <v>37</v>
      </c>
      <c r="M27" s="90"/>
      <c r="N27" s="90" t="s">
        <v>37</v>
      </c>
      <c r="O27" s="92" t="s">
        <v>37</v>
      </c>
      <c r="P27" s="56" t="n">
        <v>4</v>
      </c>
      <c r="Q27" s="93" t="n">
        <v>4</v>
      </c>
      <c r="R27" s="58"/>
      <c r="AG27" s="33"/>
      <c r="AH27" s="33"/>
      <c r="AI27" s="33"/>
      <c r="AJ27" s="33"/>
      <c r="AK27" s="33"/>
      <c r="AL27" s="33"/>
      <c r="AM27" s="33"/>
    </row>
    <row r="28" customFormat="false" ht="20.1" hidden="false" customHeight="true" outlineLevel="0" collapsed="false">
      <c r="A28" s="44"/>
      <c r="B28" s="88" t="s">
        <v>16</v>
      </c>
      <c r="C28" s="89" t="s">
        <v>37</v>
      </c>
      <c r="D28" s="90"/>
      <c r="E28" s="90" t="s">
        <v>36</v>
      </c>
      <c r="F28" s="90"/>
      <c r="G28" s="90" t="s">
        <v>37</v>
      </c>
      <c r="H28" s="90"/>
      <c r="I28" s="90" t="s">
        <v>37</v>
      </c>
      <c r="J28" s="90"/>
      <c r="K28" s="91" t="s">
        <v>37</v>
      </c>
      <c r="L28" s="89"/>
      <c r="M28" s="90"/>
      <c r="N28" s="90"/>
      <c r="O28" s="92"/>
      <c r="P28" s="56" t="n">
        <v>1</v>
      </c>
      <c r="Q28" s="93" t="n">
        <v>4</v>
      </c>
      <c r="R28" s="58"/>
      <c r="AG28" s="33"/>
      <c r="AH28" s="33"/>
      <c r="AI28" s="33"/>
      <c r="AJ28" s="33"/>
      <c r="AK28" s="33"/>
      <c r="AL28" s="33"/>
      <c r="AM28" s="33"/>
    </row>
    <row r="29" customFormat="false" ht="20.1" hidden="false" customHeight="true" outlineLevel="0" collapsed="false">
      <c r="A29" s="44"/>
      <c r="B29" s="88" t="s">
        <v>17</v>
      </c>
      <c r="C29" s="89" t="s">
        <v>36</v>
      </c>
      <c r="D29" s="90"/>
      <c r="E29" s="90" t="s">
        <v>36</v>
      </c>
      <c r="F29" s="90"/>
      <c r="G29" s="90" t="s">
        <v>37</v>
      </c>
      <c r="H29" s="90"/>
      <c r="I29" s="90" t="s">
        <v>37</v>
      </c>
      <c r="J29" s="90"/>
      <c r="K29" s="91" t="s">
        <v>36</v>
      </c>
      <c r="L29" s="89" t="s">
        <v>37</v>
      </c>
      <c r="M29" s="90"/>
      <c r="N29" s="90" t="s">
        <v>37</v>
      </c>
      <c r="O29" s="92" t="s">
        <v>37</v>
      </c>
      <c r="P29" s="56" t="n">
        <v>3</v>
      </c>
      <c r="Q29" s="93" t="n">
        <v>5</v>
      </c>
      <c r="R29" s="58"/>
      <c r="AG29" s="33"/>
      <c r="AH29" s="33"/>
      <c r="AI29" s="33"/>
      <c r="AJ29" s="33"/>
      <c r="AK29" s="33"/>
      <c r="AL29" s="33"/>
      <c r="AM29" s="33"/>
    </row>
    <row r="30" customFormat="false" ht="20.1" hidden="false" customHeight="true" outlineLevel="0" collapsed="false">
      <c r="A30" s="44"/>
      <c r="B30" s="94" t="s">
        <v>18</v>
      </c>
      <c r="C30" s="40" t="s">
        <v>37</v>
      </c>
      <c r="D30" s="41"/>
      <c r="E30" s="41" t="s">
        <v>37</v>
      </c>
      <c r="F30" s="41"/>
      <c r="G30" s="41" t="s">
        <v>36</v>
      </c>
      <c r="H30" s="41"/>
      <c r="I30" s="41" t="s">
        <v>37</v>
      </c>
      <c r="J30" s="41"/>
      <c r="K30" s="42" t="s">
        <v>37</v>
      </c>
      <c r="L30" s="40"/>
      <c r="M30" s="41"/>
      <c r="N30" s="41"/>
      <c r="O30" s="43"/>
      <c r="P30" s="95" t="n">
        <v>1</v>
      </c>
      <c r="Q30" s="96" t="n">
        <v>4</v>
      </c>
      <c r="R30" s="59"/>
      <c r="AG30" s="33"/>
      <c r="AH30" s="33"/>
      <c r="AI30" s="33"/>
      <c r="AJ30" s="33"/>
      <c r="AK30" s="33"/>
      <c r="AL30" s="33"/>
      <c r="AM30" s="33"/>
    </row>
    <row r="31" customFormat="false" ht="19.5" hidden="false" customHeight="true" outlineLevel="0" collapsed="false">
      <c r="A31" s="97"/>
      <c r="B31" s="6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98"/>
      <c r="R31" s="70"/>
      <c r="AG31" s="33"/>
      <c r="AH31" s="33"/>
      <c r="AI31" s="33"/>
      <c r="AJ31" s="33"/>
      <c r="AK31" s="33"/>
      <c r="AL31" s="33"/>
      <c r="AM31" s="33"/>
    </row>
    <row r="32" customFormat="false" ht="20.1" hidden="true" customHeight="true" outlineLevel="0" collapsed="false">
      <c r="A32" s="97"/>
      <c r="B32" s="6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98"/>
      <c r="R32" s="70"/>
      <c r="AG32" s="33"/>
      <c r="AH32" s="33"/>
      <c r="AI32" s="33"/>
      <c r="AJ32" s="33"/>
      <c r="AK32" s="33"/>
      <c r="AL32" s="33"/>
      <c r="AM32" s="33"/>
    </row>
    <row r="33" customFormat="false" ht="20.1" hidden="true" customHeight="true" outlineLevel="0" collapsed="false">
      <c r="A33" s="97"/>
      <c r="B33" s="6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98"/>
      <c r="R33" s="70"/>
      <c r="AG33" s="33"/>
      <c r="AH33" s="33"/>
      <c r="AI33" s="33"/>
      <c r="AJ33" s="33"/>
      <c r="AK33" s="33"/>
      <c r="AL33" s="33"/>
      <c r="AM33" s="33"/>
    </row>
    <row r="34" customFormat="false" ht="20.1" hidden="true" customHeight="true" outlineLevel="0" collapsed="false">
      <c r="A34" s="97"/>
      <c r="B34" s="6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98"/>
      <c r="R34" s="70"/>
      <c r="AG34" s="33"/>
      <c r="AH34" s="33"/>
      <c r="AI34" s="33"/>
      <c r="AJ34" s="33"/>
      <c r="AK34" s="33"/>
      <c r="AL34" s="33"/>
      <c r="AM34" s="33"/>
    </row>
    <row r="35" customFormat="false" ht="20.1" hidden="true" customHeight="true" outlineLevel="0" collapsed="false">
      <c r="A35" s="97"/>
      <c r="B35" s="6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98"/>
      <c r="R35" s="70"/>
      <c r="AG35" s="33"/>
      <c r="AH35" s="33"/>
      <c r="AI35" s="33"/>
      <c r="AJ35" s="33"/>
      <c r="AK35" s="33"/>
      <c r="AL35" s="33"/>
      <c r="AM35" s="33"/>
    </row>
    <row r="36" customFormat="false" ht="20.1" hidden="true" customHeight="true" outlineLevel="0" collapsed="false">
      <c r="A36" s="97"/>
      <c r="B36" s="6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98"/>
      <c r="R36" s="70"/>
      <c r="AG36" s="33"/>
      <c r="AH36" s="33"/>
      <c r="AI36" s="33"/>
      <c r="AJ36" s="33"/>
      <c r="AK36" s="33"/>
      <c r="AL36" s="33"/>
      <c r="AM36" s="33"/>
    </row>
    <row r="37" customFormat="false" ht="20.1" hidden="true" customHeight="true" outlineLevel="0" collapsed="false">
      <c r="A37" s="97"/>
      <c r="B37" s="6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98"/>
      <c r="R37" s="70"/>
      <c r="AG37" s="33"/>
      <c r="AH37" s="33"/>
      <c r="AI37" s="33"/>
      <c r="AJ37" s="33"/>
      <c r="AK37" s="33"/>
      <c r="AL37" s="33"/>
      <c r="AM37" s="33"/>
    </row>
    <row r="38" customFormat="false" ht="20.1" hidden="true" customHeight="true" outlineLevel="0" collapsed="false">
      <c r="A38" s="97"/>
      <c r="B38" s="68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98"/>
      <c r="R38" s="70"/>
      <c r="AG38" s="33"/>
      <c r="AH38" s="33"/>
      <c r="AI38" s="33"/>
      <c r="AJ38" s="33"/>
      <c r="AK38" s="33"/>
      <c r="AL38" s="33"/>
      <c r="AM38" s="33"/>
    </row>
    <row r="39" customFormat="false" ht="20.1" hidden="true" customHeight="true" outlineLevel="0" collapsed="false">
      <c r="A39" s="97"/>
      <c r="B39" s="68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98"/>
      <c r="R39" s="70"/>
      <c r="AG39" s="33"/>
      <c r="AH39" s="33"/>
      <c r="AI39" s="33"/>
      <c r="AJ39" s="33"/>
      <c r="AK39" s="33"/>
      <c r="AL39" s="33"/>
      <c r="AM39" s="33"/>
    </row>
    <row r="40" customFormat="false" ht="20.1" hidden="false" customHeight="true" outlineLevel="0" collapsed="false">
      <c r="A40" s="97"/>
      <c r="B40" s="6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98"/>
      <c r="R40" s="70"/>
      <c r="AG40" s="33"/>
      <c r="AH40" s="33"/>
      <c r="AI40" s="33"/>
      <c r="AJ40" s="33"/>
      <c r="AK40" s="33"/>
      <c r="AL40" s="33"/>
      <c r="AM40" s="33"/>
    </row>
    <row r="41" customFormat="false" ht="20.1" hidden="false" customHeight="true" outlineLevel="0" collapsed="false">
      <c r="A41" s="97"/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99"/>
      <c r="R41" s="74"/>
      <c r="AG41" s="33"/>
      <c r="AH41" s="33"/>
      <c r="AI41" s="33"/>
      <c r="AJ41" s="33"/>
      <c r="AK41" s="33"/>
      <c r="AL41" s="33"/>
      <c r="AM41" s="33"/>
    </row>
    <row r="42" customFormat="false" ht="20.1" hidden="false" customHeight="true" outlineLevel="0" collapsed="false">
      <c r="B42" s="34" t="s">
        <v>26</v>
      </c>
      <c r="C42" s="75" t="s">
        <v>33</v>
      </c>
      <c r="D42" s="75"/>
      <c r="E42" s="75"/>
      <c r="F42" s="75"/>
      <c r="G42" s="75"/>
      <c r="H42" s="75"/>
      <c r="I42" s="75"/>
      <c r="J42" s="75"/>
      <c r="K42" s="75"/>
      <c r="L42" s="36" t="s">
        <v>28</v>
      </c>
      <c r="M42" s="36"/>
      <c r="N42" s="36"/>
      <c r="O42" s="36"/>
      <c r="P42" s="78" t="s">
        <v>34</v>
      </c>
      <c r="Q42" s="79" t="s">
        <v>35</v>
      </c>
      <c r="R42" s="39" t="s">
        <v>31</v>
      </c>
      <c r="AG42" s="33"/>
      <c r="AH42" s="33"/>
      <c r="AI42" s="33"/>
      <c r="AJ42" s="33"/>
      <c r="AK42" s="33"/>
      <c r="AL42" s="33"/>
      <c r="AM42" s="33"/>
    </row>
    <row r="43" customFormat="false" ht="20.1" hidden="false" customHeight="true" outlineLevel="0" collapsed="false">
      <c r="B43" s="34"/>
      <c r="C43" s="40" t="n">
        <v>1</v>
      </c>
      <c r="D43" s="41"/>
      <c r="E43" s="41" t="n">
        <v>2</v>
      </c>
      <c r="F43" s="41"/>
      <c r="G43" s="41" t="n">
        <v>3</v>
      </c>
      <c r="H43" s="41"/>
      <c r="I43" s="41" t="n">
        <v>4</v>
      </c>
      <c r="J43" s="41"/>
      <c r="K43" s="41" t="n">
        <v>5</v>
      </c>
      <c r="L43" s="80" t="n">
        <v>6</v>
      </c>
      <c r="M43" s="81"/>
      <c r="N43" s="81" t="n">
        <v>7</v>
      </c>
      <c r="O43" s="82" t="n">
        <v>8</v>
      </c>
      <c r="P43" s="78"/>
      <c r="Q43" s="79"/>
      <c r="R43" s="39"/>
      <c r="AG43" s="33"/>
      <c r="AH43" s="33"/>
      <c r="AI43" s="33"/>
      <c r="AJ43" s="33"/>
      <c r="AK43" s="33"/>
      <c r="AL43" s="33"/>
      <c r="AM43" s="33"/>
    </row>
    <row r="44" customFormat="false" ht="20.1" hidden="false" customHeight="true" outlineLevel="0" collapsed="false">
      <c r="A44" s="44" t="s">
        <v>19</v>
      </c>
      <c r="B44" s="83" t="s">
        <v>20</v>
      </c>
      <c r="C44" s="75" t="s">
        <v>36</v>
      </c>
      <c r="D44" s="84"/>
      <c r="E44" s="84" t="s">
        <v>36</v>
      </c>
      <c r="F44" s="84"/>
      <c r="G44" s="84" t="s">
        <v>37</v>
      </c>
      <c r="H44" s="84"/>
      <c r="I44" s="84" t="s">
        <v>36</v>
      </c>
      <c r="J44" s="84"/>
      <c r="K44" s="85" t="s">
        <v>36</v>
      </c>
      <c r="L44" s="75" t="s">
        <v>36</v>
      </c>
      <c r="M44" s="84"/>
      <c r="N44" s="84" t="s">
        <v>37</v>
      </c>
      <c r="O44" s="86" t="s">
        <v>36</v>
      </c>
      <c r="P44" s="77" t="n">
        <v>6</v>
      </c>
      <c r="Q44" s="87" t="n">
        <v>2</v>
      </c>
      <c r="R44" s="52"/>
      <c r="AG44" s="33"/>
      <c r="AH44" s="33"/>
      <c r="AI44" s="33"/>
      <c r="AJ44" s="33"/>
      <c r="AK44" s="33"/>
      <c r="AL44" s="33"/>
      <c r="AM44" s="33"/>
    </row>
    <row r="45" customFormat="false" ht="20.1" hidden="false" customHeight="true" outlineLevel="0" collapsed="false">
      <c r="A45" s="44"/>
      <c r="B45" s="88" t="s">
        <v>21</v>
      </c>
      <c r="C45" s="89" t="s">
        <v>37</v>
      </c>
      <c r="D45" s="90"/>
      <c r="E45" s="90" t="s">
        <v>36</v>
      </c>
      <c r="F45" s="90"/>
      <c r="G45" s="90" t="s">
        <v>36</v>
      </c>
      <c r="H45" s="90"/>
      <c r="I45" s="90" t="s">
        <v>36</v>
      </c>
      <c r="J45" s="90"/>
      <c r="K45" s="91" t="s">
        <v>37</v>
      </c>
      <c r="L45" s="89"/>
      <c r="M45" s="90"/>
      <c r="N45" s="90"/>
      <c r="O45" s="92"/>
      <c r="P45" s="56" t="n">
        <v>3</v>
      </c>
      <c r="Q45" s="93" t="n">
        <v>2</v>
      </c>
      <c r="R45" s="58"/>
      <c r="AG45" s="33"/>
      <c r="AH45" s="33"/>
      <c r="AI45" s="33"/>
      <c r="AJ45" s="33"/>
      <c r="AK45" s="33"/>
      <c r="AL45" s="33"/>
      <c r="AM45" s="33"/>
    </row>
    <row r="46" customFormat="false" ht="20.1" hidden="false" customHeight="true" outlineLevel="0" collapsed="false">
      <c r="A46" s="44"/>
      <c r="B46" s="88" t="s">
        <v>22</v>
      </c>
      <c r="C46" s="89" t="s">
        <v>37</v>
      </c>
      <c r="D46" s="90"/>
      <c r="E46" s="90" t="s">
        <v>37</v>
      </c>
      <c r="F46" s="90"/>
      <c r="G46" s="90" t="s">
        <v>36</v>
      </c>
      <c r="H46" s="90"/>
      <c r="I46" s="90" t="s">
        <v>36</v>
      </c>
      <c r="J46" s="90"/>
      <c r="K46" s="91" t="s">
        <v>36</v>
      </c>
      <c r="L46" s="89" t="s">
        <v>37</v>
      </c>
      <c r="M46" s="90"/>
      <c r="N46" s="90" t="s">
        <v>36</v>
      </c>
      <c r="O46" s="92" t="s">
        <v>36</v>
      </c>
      <c r="P46" s="56" t="n">
        <v>5</v>
      </c>
      <c r="Q46" s="93" t="n">
        <v>3</v>
      </c>
      <c r="R46" s="58"/>
      <c r="AG46" s="33"/>
      <c r="AH46" s="33"/>
      <c r="AI46" s="33"/>
      <c r="AJ46" s="33"/>
      <c r="AK46" s="33"/>
      <c r="AL46" s="33"/>
      <c r="AM46" s="33"/>
    </row>
    <row r="47" customFormat="false" ht="20.1" hidden="false" customHeight="true" outlineLevel="0" collapsed="false">
      <c r="A47" s="44"/>
      <c r="B47" s="88" t="s">
        <v>23</v>
      </c>
      <c r="C47" s="89" t="s">
        <v>36</v>
      </c>
      <c r="D47" s="90"/>
      <c r="E47" s="90" t="s">
        <v>36</v>
      </c>
      <c r="F47" s="90"/>
      <c r="G47" s="90" t="s">
        <v>36</v>
      </c>
      <c r="H47" s="90"/>
      <c r="I47" s="90" t="s">
        <v>37</v>
      </c>
      <c r="J47" s="90"/>
      <c r="K47" s="91" t="s">
        <v>36</v>
      </c>
      <c r="L47" s="89" t="s">
        <v>36</v>
      </c>
      <c r="M47" s="90"/>
      <c r="N47" s="90" t="s">
        <v>36</v>
      </c>
      <c r="O47" s="92" t="s">
        <v>37</v>
      </c>
      <c r="P47" s="56" t="n">
        <v>6</v>
      </c>
      <c r="Q47" s="93" t="n">
        <v>2</v>
      </c>
      <c r="R47" s="58"/>
      <c r="AG47" s="33"/>
      <c r="AH47" s="33"/>
      <c r="AI47" s="33"/>
      <c r="AJ47" s="33"/>
      <c r="AK47" s="33"/>
      <c r="AL47" s="33"/>
      <c r="AM47" s="33"/>
    </row>
    <row r="48" customFormat="false" ht="20.1" hidden="false" customHeight="true" outlineLevel="0" collapsed="false">
      <c r="A48" s="44"/>
      <c r="B48" s="88" t="s">
        <v>24</v>
      </c>
      <c r="C48" s="89" t="s">
        <v>36</v>
      </c>
      <c r="D48" s="90"/>
      <c r="E48" s="90" t="s">
        <v>37</v>
      </c>
      <c r="F48" s="90"/>
      <c r="G48" s="90" t="s">
        <v>37</v>
      </c>
      <c r="H48" s="90"/>
      <c r="I48" s="90" t="s">
        <v>37</v>
      </c>
      <c r="J48" s="90"/>
      <c r="K48" s="91" t="s">
        <v>37</v>
      </c>
      <c r="L48" s="89"/>
      <c r="M48" s="90"/>
      <c r="N48" s="90"/>
      <c r="O48" s="92"/>
      <c r="P48" s="56" t="n">
        <v>1</v>
      </c>
      <c r="Q48" s="93" t="n">
        <v>4</v>
      </c>
      <c r="R48" s="58"/>
      <c r="AG48" s="33"/>
      <c r="AH48" s="33"/>
      <c r="AI48" s="33"/>
      <c r="AJ48" s="33"/>
      <c r="AK48" s="33"/>
      <c r="AL48" s="33"/>
      <c r="AM48" s="33"/>
    </row>
    <row r="49" customFormat="false" ht="20.1" hidden="false" customHeight="true" outlineLevel="0" collapsed="false">
      <c r="A49" s="44"/>
      <c r="B49" s="94" t="s">
        <v>25</v>
      </c>
      <c r="C49" s="40" t="s">
        <v>37</v>
      </c>
      <c r="D49" s="41"/>
      <c r="E49" s="41" t="s">
        <v>37</v>
      </c>
      <c r="F49" s="41"/>
      <c r="G49" s="41" t="s">
        <v>37</v>
      </c>
      <c r="H49" s="41"/>
      <c r="I49" s="41" t="s">
        <v>37</v>
      </c>
      <c r="J49" s="41"/>
      <c r="K49" s="42" t="s">
        <v>37</v>
      </c>
      <c r="L49" s="40"/>
      <c r="M49" s="41"/>
      <c r="N49" s="41"/>
      <c r="O49" s="43"/>
      <c r="P49" s="95" t="n">
        <v>0</v>
      </c>
      <c r="Q49" s="96" t="n">
        <v>5</v>
      </c>
      <c r="R49" s="59"/>
      <c r="AG49" s="33"/>
      <c r="AH49" s="33"/>
      <c r="AI49" s="33"/>
      <c r="AJ49" s="33"/>
      <c r="AK49" s="33"/>
      <c r="AL49" s="33"/>
      <c r="AM49" s="33"/>
    </row>
    <row r="50" customFormat="false" ht="20.1" hidden="false" customHeight="true" outlineLevel="0" collapsed="false"/>
    <row r="51" customFormat="false" ht="20.1" hidden="false" customHeight="true" outlineLevel="0" collapsed="false">
      <c r="B51" s="100" t="s">
        <v>41</v>
      </c>
      <c r="C51" s="100" t="s">
        <v>26</v>
      </c>
      <c r="D51" s="100"/>
      <c r="E51" s="100"/>
      <c r="F51" s="101"/>
      <c r="G51" s="102" t="s">
        <v>42</v>
      </c>
      <c r="H51" s="102"/>
      <c r="I51" s="102"/>
      <c r="J51" s="103"/>
      <c r="K51" s="104" t="s">
        <v>28</v>
      </c>
      <c r="L51" s="104"/>
      <c r="M51" s="104"/>
      <c r="N51" s="104"/>
      <c r="O51" s="105" t="s">
        <v>29</v>
      </c>
      <c r="P51" s="106" t="s">
        <v>34</v>
      </c>
      <c r="Q51" s="107" t="s">
        <v>35</v>
      </c>
      <c r="R51" s="108" t="s">
        <v>31</v>
      </c>
    </row>
    <row r="52" customFormat="false" ht="20.1" hidden="false" customHeight="true" outlineLevel="0" collapsed="false">
      <c r="B52" s="100"/>
      <c r="C52" s="100"/>
      <c r="D52" s="100"/>
      <c r="E52" s="100"/>
      <c r="F52" s="109"/>
      <c r="G52" s="110" t="n">
        <v>1</v>
      </c>
      <c r="H52" s="110" t="n">
        <v>1</v>
      </c>
      <c r="I52" s="110" t="n">
        <v>2</v>
      </c>
      <c r="J52" s="110" t="n">
        <v>2</v>
      </c>
      <c r="K52" s="111" t="n">
        <v>3</v>
      </c>
      <c r="L52" s="110" t="n">
        <v>4</v>
      </c>
      <c r="M52" s="110" t="n">
        <v>4</v>
      </c>
      <c r="N52" s="112" t="n">
        <v>5</v>
      </c>
      <c r="O52" s="105"/>
      <c r="P52" s="106"/>
      <c r="Q52" s="107"/>
      <c r="R52" s="108"/>
    </row>
    <row r="53" customFormat="false" ht="20.1" hidden="false" customHeight="true" outlineLevel="0" collapsed="false">
      <c r="A53" s="44" t="s">
        <v>28</v>
      </c>
      <c r="B53" s="113" t="s">
        <v>43</v>
      </c>
      <c r="C53" s="114" t="s">
        <v>13</v>
      </c>
      <c r="D53" s="114"/>
      <c r="E53" s="114"/>
      <c r="F53" s="115"/>
      <c r="G53" s="75" t="s">
        <v>36</v>
      </c>
      <c r="H53" s="84"/>
      <c r="I53" s="86" t="s">
        <v>36</v>
      </c>
      <c r="J53" s="116"/>
      <c r="K53" s="75" t="s">
        <v>36</v>
      </c>
      <c r="L53" s="84" t="s">
        <v>36</v>
      </c>
      <c r="M53" s="84"/>
      <c r="N53" s="86" t="s">
        <v>36</v>
      </c>
      <c r="O53" s="117" t="n">
        <v>2000</v>
      </c>
      <c r="P53" s="77" t="n">
        <v>5</v>
      </c>
      <c r="Q53" s="87" t="n">
        <v>0</v>
      </c>
      <c r="R53" s="118" t="n">
        <v>1</v>
      </c>
    </row>
    <row r="54" customFormat="false" ht="20.1" hidden="false" customHeight="true" outlineLevel="0" collapsed="false">
      <c r="A54" s="44"/>
      <c r="B54" s="119" t="s">
        <v>44</v>
      </c>
      <c r="C54" s="120" t="s">
        <v>15</v>
      </c>
      <c r="D54" s="120"/>
      <c r="E54" s="120"/>
      <c r="F54" s="121"/>
      <c r="G54" s="89" t="s">
        <v>37</v>
      </c>
      <c r="H54" s="90"/>
      <c r="I54" s="92" t="s">
        <v>36</v>
      </c>
      <c r="J54" s="122"/>
      <c r="K54" s="89" t="s">
        <v>37</v>
      </c>
      <c r="L54" s="90" t="s">
        <v>37</v>
      </c>
      <c r="M54" s="90"/>
      <c r="N54" s="92" t="s">
        <v>37</v>
      </c>
      <c r="O54" s="123" t="n">
        <v>420</v>
      </c>
      <c r="P54" s="56" t="n">
        <v>1</v>
      </c>
      <c r="Q54" s="93" t="n">
        <v>4</v>
      </c>
      <c r="R54" s="124" t="n">
        <v>5</v>
      </c>
    </row>
    <row r="55" customFormat="false" ht="20.1" hidden="false" customHeight="true" outlineLevel="0" collapsed="false">
      <c r="A55" s="44"/>
      <c r="B55" s="119" t="s">
        <v>45</v>
      </c>
      <c r="C55" s="120" t="s">
        <v>17</v>
      </c>
      <c r="D55" s="120"/>
      <c r="E55" s="120"/>
      <c r="F55" s="121"/>
      <c r="G55" s="89" t="s">
        <v>37</v>
      </c>
      <c r="H55" s="90"/>
      <c r="I55" s="92" t="s">
        <v>37</v>
      </c>
      <c r="J55" s="122"/>
      <c r="K55" s="89" t="s">
        <v>37</v>
      </c>
      <c r="L55" s="90" t="s">
        <v>37</v>
      </c>
      <c r="M55" s="90"/>
      <c r="N55" s="92" t="s">
        <v>37</v>
      </c>
      <c r="O55" s="123" t="n">
        <v>370</v>
      </c>
      <c r="P55" s="56" t="n">
        <v>0</v>
      </c>
      <c r="Q55" s="93" t="n">
        <v>5</v>
      </c>
      <c r="R55" s="124" t="n">
        <v>6</v>
      </c>
    </row>
    <row r="56" customFormat="false" ht="20.1" hidden="false" customHeight="true" outlineLevel="0" collapsed="false">
      <c r="A56" s="44"/>
      <c r="B56" s="119" t="s">
        <v>46</v>
      </c>
      <c r="C56" s="120" t="s">
        <v>23</v>
      </c>
      <c r="D56" s="120"/>
      <c r="E56" s="120"/>
      <c r="F56" s="121"/>
      <c r="G56" s="89" t="s">
        <v>36</v>
      </c>
      <c r="H56" s="90"/>
      <c r="I56" s="92" t="s">
        <v>36</v>
      </c>
      <c r="J56" s="122"/>
      <c r="K56" s="89" t="s">
        <v>36</v>
      </c>
      <c r="L56" s="90" t="s">
        <v>36</v>
      </c>
      <c r="M56" s="90"/>
      <c r="N56" s="92" t="s">
        <v>37</v>
      </c>
      <c r="O56" s="123" t="n">
        <v>1665</v>
      </c>
      <c r="P56" s="56" t="n">
        <v>4</v>
      </c>
      <c r="Q56" s="93" t="n">
        <v>1</v>
      </c>
      <c r="R56" s="124" t="n">
        <v>2</v>
      </c>
    </row>
    <row r="57" customFormat="false" ht="20.1" hidden="false" customHeight="true" outlineLevel="0" collapsed="false">
      <c r="A57" s="44"/>
      <c r="B57" s="119" t="s">
        <v>47</v>
      </c>
      <c r="C57" s="120" t="s">
        <v>20</v>
      </c>
      <c r="D57" s="120"/>
      <c r="E57" s="120"/>
      <c r="F57" s="121"/>
      <c r="G57" s="89" t="s">
        <v>37</v>
      </c>
      <c r="H57" s="90"/>
      <c r="I57" s="92" t="s">
        <v>36</v>
      </c>
      <c r="J57" s="122"/>
      <c r="K57" s="89" t="s">
        <v>36</v>
      </c>
      <c r="L57" s="90" t="s">
        <v>37</v>
      </c>
      <c r="M57" s="90"/>
      <c r="N57" s="92" t="s">
        <v>36</v>
      </c>
      <c r="O57" s="123" t="n">
        <v>995</v>
      </c>
      <c r="P57" s="56" t="n">
        <v>3</v>
      </c>
      <c r="Q57" s="93" t="n">
        <v>2</v>
      </c>
      <c r="R57" s="124" t="n">
        <v>3</v>
      </c>
    </row>
    <row r="58" customFormat="false" ht="20.1" hidden="false" customHeight="true" outlineLevel="0" collapsed="false">
      <c r="A58" s="44"/>
      <c r="B58" s="125" t="s">
        <v>48</v>
      </c>
      <c r="C58" s="126" t="s">
        <v>22</v>
      </c>
      <c r="D58" s="126"/>
      <c r="E58" s="126"/>
      <c r="F58" s="127"/>
      <c r="G58" s="40" t="s">
        <v>37</v>
      </c>
      <c r="H58" s="41"/>
      <c r="I58" s="43" t="s">
        <v>37</v>
      </c>
      <c r="J58" s="128"/>
      <c r="K58" s="40" t="s">
        <v>37</v>
      </c>
      <c r="L58" s="41" t="s">
        <v>36</v>
      </c>
      <c r="M58" s="41"/>
      <c r="N58" s="43" t="s">
        <v>36</v>
      </c>
      <c r="O58" s="129" t="n">
        <v>610</v>
      </c>
      <c r="P58" s="95" t="n">
        <v>2</v>
      </c>
      <c r="Q58" s="96" t="n">
        <v>3</v>
      </c>
      <c r="R58" s="130" t="n">
        <v>4</v>
      </c>
    </row>
    <row r="59" customFormat="false" ht="20.1" hidden="false" customHeight="true" outlineLevel="0" collapsed="false"/>
    <row r="60" customFormat="false" ht="20.1" hidden="false" customHeight="true" outlineLevel="0" collapsed="false"/>
  </sheetData>
  <mergeCells count="43">
    <mergeCell ref="B2:B3"/>
    <mergeCell ref="C2:K2"/>
    <mergeCell ref="L2:O2"/>
    <mergeCell ref="P2:P3"/>
    <mergeCell ref="Q2:Q3"/>
    <mergeCell ref="R2:R3"/>
    <mergeCell ref="A4:A9"/>
    <mergeCell ref="B13:B14"/>
    <mergeCell ref="C13:K13"/>
    <mergeCell ref="L13:O13"/>
    <mergeCell ref="P13:P14"/>
    <mergeCell ref="Q13:Q14"/>
    <mergeCell ref="R13:R14"/>
    <mergeCell ref="A15:A20"/>
    <mergeCell ref="B23:B24"/>
    <mergeCell ref="C23:K23"/>
    <mergeCell ref="L23:O23"/>
    <mergeCell ref="P23:P24"/>
    <mergeCell ref="Q23:Q24"/>
    <mergeCell ref="R23:R24"/>
    <mergeCell ref="A25:A30"/>
    <mergeCell ref="B42:B43"/>
    <mergeCell ref="C42:K42"/>
    <mergeCell ref="L42:O42"/>
    <mergeCell ref="P42:P43"/>
    <mergeCell ref="Q42:Q43"/>
    <mergeCell ref="R42:R43"/>
    <mergeCell ref="A44:A49"/>
    <mergeCell ref="B51:B52"/>
    <mergeCell ref="C51:E52"/>
    <mergeCell ref="G51:I51"/>
    <mergeCell ref="K51:N51"/>
    <mergeCell ref="O51:O52"/>
    <mergeCell ref="P51:P52"/>
    <mergeCell ref="Q51:Q52"/>
    <mergeCell ref="R51:R52"/>
    <mergeCell ref="A53:A58"/>
    <mergeCell ref="C53:E53"/>
    <mergeCell ref="C54:E54"/>
    <mergeCell ref="C55:E55"/>
    <mergeCell ref="C56:E56"/>
    <mergeCell ref="C57:E57"/>
    <mergeCell ref="C58:E58"/>
  </mergeCells>
  <conditionalFormatting sqref="C25:O41 C44:O49 G53:I58 K53:N58">
    <cfRule type="cellIs" priority="2" operator="equal" aboveAverage="0" equalAverage="0" bottom="0" percent="0" rank="0" text="" dxfId="6">
      <formula>"W"</formula>
    </cfRule>
    <cfRule type="cellIs" priority="3" operator="equal" aboveAverage="0" equalAverage="0" bottom="0" percent="0" rank="0" text="" dxfId="7">
      <formula>"L"</formula>
    </cfRule>
  </conditionalFormatting>
  <printOptions headings="false" gridLines="false" gridLinesSet="true" horizontalCentered="true" verticalCentered="false"/>
  <pageMargins left="0.747916666666667" right="0.747916666666667" top="0.984027777777778" bottom="0.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Bevill State Community College
 High School Scholar's Bowl Tournament</oddHeader>
    <oddFooter>&amp;R26 March 2010</oddFooter>
  </headerFooter>
  <rowBreaks count="2" manualBreakCount="2">
    <brk id="21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B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14.62"/>
    <col collapsed="false" customWidth="true" hidden="false" outlineLevel="0" max="7" min="7" style="0" width="8.62"/>
    <col collapsed="false" customWidth="true" hidden="false" outlineLevel="0" max="8" min="8" style="0" width="14.6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8.62"/>
    <col collapsed="false" customWidth="true" hidden="false" outlineLevel="0" max="12" min="12" style="0" width="19.62"/>
  </cols>
  <sheetData>
    <row r="1" customFormat="false" ht="15.95" hidden="false" customHeight="true" outlineLevel="0" collapsed="false">
      <c r="A1" s="131" t="s">
        <v>61</v>
      </c>
      <c r="B1" s="132" t="s">
        <v>62</v>
      </c>
      <c r="C1" s="133" t="s">
        <v>63</v>
      </c>
      <c r="D1" s="133"/>
      <c r="E1" s="131" t="s">
        <v>64</v>
      </c>
      <c r="F1" s="4" t="s">
        <v>1</v>
      </c>
      <c r="G1" s="4"/>
      <c r="H1" s="4"/>
      <c r="I1" s="4"/>
      <c r="J1" s="4"/>
      <c r="K1" s="4"/>
    </row>
    <row r="2" customFormat="false" ht="15.95" hidden="false" customHeight="true" outlineLevel="0" collapsed="false">
      <c r="A2" s="131"/>
      <c r="B2" s="132"/>
      <c r="C2" s="4" t="s">
        <v>65</v>
      </c>
      <c r="D2" s="4"/>
      <c r="E2" s="131"/>
      <c r="F2" s="4" t="s">
        <v>66</v>
      </c>
      <c r="G2" s="4"/>
      <c r="H2" s="4" t="s">
        <v>67</v>
      </c>
      <c r="I2" s="4"/>
      <c r="J2" s="4" t="s">
        <v>68</v>
      </c>
      <c r="K2" s="4"/>
    </row>
    <row r="3" customFormat="false" ht="15.95" hidden="false" customHeight="true" outlineLevel="0" collapsed="false">
      <c r="A3" s="131"/>
      <c r="B3" s="132"/>
      <c r="C3" s="134" t="s">
        <v>69</v>
      </c>
      <c r="D3" s="134" t="s">
        <v>70</v>
      </c>
      <c r="E3" s="131"/>
      <c r="F3" s="7" t="s">
        <v>71</v>
      </c>
      <c r="G3" s="8" t="s">
        <v>8</v>
      </c>
      <c r="H3" s="7" t="s">
        <v>72</v>
      </c>
      <c r="I3" s="8" t="s">
        <v>8</v>
      </c>
      <c r="J3" s="7" t="s">
        <v>73</v>
      </c>
      <c r="K3" s="8" t="s">
        <v>8</v>
      </c>
    </row>
    <row r="4" customFormat="false" ht="15.95" hidden="false" customHeight="true" outlineLevel="0" collapsed="false">
      <c r="A4" s="131"/>
      <c r="B4" s="135"/>
      <c r="C4" s="136"/>
      <c r="D4" s="23"/>
      <c r="E4" s="131"/>
      <c r="F4" s="137"/>
      <c r="G4" s="138"/>
      <c r="H4" s="138"/>
      <c r="I4" s="138"/>
      <c r="J4" s="138"/>
      <c r="K4" s="10"/>
    </row>
    <row r="5" customFormat="false" ht="15.95" hidden="false" customHeight="true" outlineLevel="0" collapsed="false">
      <c r="A5" s="131"/>
      <c r="B5" s="132" t="s">
        <v>0</v>
      </c>
      <c r="C5" s="11" t="s">
        <v>13</v>
      </c>
      <c r="D5" s="139" t="n">
        <v>445</v>
      </c>
      <c r="E5" s="131"/>
      <c r="F5" s="11" t="s">
        <v>13</v>
      </c>
      <c r="G5" s="12" t="n">
        <v>500</v>
      </c>
      <c r="H5" s="11" t="s">
        <v>13</v>
      </c>
      <c r="I5" s="12" t="n">
        <v>340</v>
      </c>
      <c r="J5" s="11" t="s">
        <v>13</v>
      </c>
      <c r="K5" s="12" t="n">
        <v>330</v>
      </c>
    </row>
    <row r="6" customFormat="false" ht="15.95" hidden="false" customHeight="true" outlineLevel="0" collapsed="false">
      <c r="A6" s="131"/>
      <c r="B6" s="132"/>
      <c r="C6" s="14" t="s">
        <v>15</v>
      </c>
      <c r="D6" s="140" t="n">
        <v>40</v>
      </c>
      <c r="E6" s="131"/>
      <c r="F6" s="141" t="n">
        <v>108</v>
      </c>
      <c r="G6" s="141"/>
      <c r="H6" s="141" t="n">
        <v>111</v>
      </c>
      <c r="I6" s="141"/>
      <c r="J6" s="141" t="n">
        <v>110</v>
      </c>
      <c r="K6" s="141"/>
    </row>
    <row r="7" customFormat="false" ht="15.95" hidden="false" customHeight="true" outlineLevel="0" collapsed="false">
      <c r="A7" s="131"/>
      <c r="B7" s="132"/>
      <c r="C7" s="142"/>
      <c r="D7" s="143"/>
      <c r="E7" s="131"/>
      <c r="F7" s="14" t="s">
        <v>22</v>
      </c>
      <c r="G7" s="15" t="n">
        <v>60</v>
      </c>
      <c r="H7" s="14" t="s">
        <v>20</v>
      </c>
      <c r="I7" s="15" t="n">
        <v>245</v>
      </c>
      <c r="J7" s="14" t="s">
        <v>23</v>
      </c>
      <c r="K7" s="15" t="n">
        <v>225</v>
      </c>
      <c r="M7" s="33"/>
    </row>
    <row r="8" customFormat="false" ht="15.95" hidden="false" customHeight="true" outlineLevel="0" collapsed="false">
      <c r="A8" s="131"/>
      <c r="B8" s="132"/>
      <c r="C8" s="11" t="s">
        <v>13</v>
      </c>
      <c r="D8" s="139" t="n">
        <v>385</v>
      </c>
      <c r="E8" s="131"/>
      <c r="F8" s="144"/>
      <c r="G8" s="25"/>
      <c r="H8" s="25"/>
      <c r="I8" s="25"/>
      <c r="J8" s="25"/>
      <c r="K8" s="19"/>
      <c r="M8" s="145"/>
    </row>
    <row r="9" customFormat="false" ht="15.95" hidden="false" customHeight="true" outlineLevel="0" collapsed="false">
      <c r="A9" s="131"/>
      <c r="B9" s="132"/>
      <c r="C9" s="14" t="s">
        <v>17</v>
      </c>
      <c r="D9" s="140" t="n">
        <v>20</v>
      </c>
      <c r="E9" s="131"/>
      <c r="F9" s="144"/>
      <c r="G9" s="25"/>
      <c r="H9" s="25"/>
      <c r="I9" s="25"/>
      <c r="J9" s="25"/>
      <c r="K9" s="19"/>
      <c r="M9" s="33"/>
    </row>
    <row r="10" customFormat="false" ht="15.95" hidden="false" customHeight="true" outlineLevel="0" collapsed="false">
      <c r="A10" s="131"/>
      <c r="B10" s="132"/>
      <c r="C10" s="142"/>
      <c r="D10" s="19"/>
      <c r="E10" s="131"/>
      <c r="F10" s="144"/>
      <c r="G10" s="25"/>
      <c r="H10" s="25"/>
      <c r="I10" s="25"/>
      <c r="J10" s="25"/>
      <c r="K10" s="19"/>
      <c r="M10" s="33"/>
    </row>
    <row r="11" customFormat="false" ht="15.95" hidden="false" customHeight="true" outlineLevel="0" collapsed="false">
      <c r="A11" s="131"/>
      <c r="B11" s="132"/>
      <c r="C11" s="11" t="s">
        <v>15</v>
      </c>
      <c r="D11" s="146" t="n">
        <v>230</v>
      </c>
      <c r="E11" s="131"/>
      <c r="F11" s="144"/>
      <c r="G11" s="25"/>
      <c r="H11" s="25"/>
      <c r="I11" s="25"/>
      <c r="J11" s="25"/>
      <c r="K11" s="19"/>
      <c r="M11" s="33"/>
    </row>
    <row r="12" customFormat="false" ht="15.95" hidden="false" customHeight="true" outlineLevel="0" collapsed="false">
      <c r="A12" s="131"/>
      <c r="B12" s="132"/>
      <c r="C12" s="14" t="s">
        <v>17</v>
      </c>
      <c r="D12" s="147" t="n">
        <v>75</v>
      </c>
      <c r="E12" s="131"/>
      <c r="F12" s="11" t="s">
        <v>15</v>
      </c>
      <c r="G12" s="12" t="n">
        <v>55</v>
      </c>
      <c r="H12" s="11" t="s">
        <v>15</v>
      </c>
      <c r="I12" s="12" t="n">
        <v>25</v>
      </c>
      <c r="J12" s="11" t="s">
        <v>15</v>
      </c>
      <c r="K12" s="12" t="n">
        <v>70</v>
      </c>
      <c r="M12" s="33"/>
    </row>
    <row r="13" customFormat="false" ht="15.95" hidden="false" customHeight="true" outlineLevel="0" collapsed="false">
      <c r="A13" s="131"/>
      <c r="B13" s="135"/>
      <c r="C13" s="148"/>
      <c r="D13" s="149"/>
      <c r="E13" s="131"/>
      <c r="F13" s="141" t="n">
        <v>110</v>
      </c>
      <c r="G13" s="141"/>
      <c r="H13" s="141" t="n">
        <v>108</v>
      </c>
      <c r="I13" s="141"/>
      <c r="J13" s="141" t="n">
        <v>111</v>
      </c>
      <c r="K13" s="141"/>
      <c r="M13" s="33"/>
    </row>
    <row r="14" customFormat="false" ht="15.95" hidden="false" customHeight="true" outlineLevel="0" collapsed="false">
      <c r="A14" s="131"/>
      <c r="B14" s="132" t="s">
        <v>19</v>
      </c>
      <c r="C14" s="11" t="s">
        <v>23</v>
      </c>
      <c r="D14" s="139" t="n">
        <v>310</v>
      </c>
      <c r="E14" s="131"/>
      <c r="F14" s="14" t="s">
        <v>20</v>
      </c>
      <c r="G14" s="15" t="n">
        <v>170</v>
      </c>
      <c r="H14" s="14" t="s">
        <v>23</v>
      </c>
      <c r="I14" s="15" t="n">
        <v>410</v>
      </c>
      <c r="J14" s="14" t="s">
        <v>22</v>
      </c>
      <c r="K14" s="15" t="n">
        <v>200</v>
      </c>
      <c r="M14" s="33"/>
    </row>
    <row r="15" customFormat="false" ht="15.95" hidden="false" customHeight="true" outlineLevel="0" collapsed="false">
      <c r="A15" s="131"/>
      <c r="B15" s="132"/>
      <c r="C15" s="14" t="s">
        <v>20</v>
      </c>
      <c r="D15" s="140" t="n">
        <v>175</v>
      </c>
      <c r="E15" s="131"/>
      <c r="F15" s="144"/>
      <c r="G15" s="25"/>
      <c r="H15" s="25"/>
      <c r="I15" s="25"/>
      <c r="J15" s="25"/>
      <c r="K15" s="19"/>
      <c r="M15" s="33"/>
    </row>
    <row r="16" customFormat="false" ht="15.95" hidden="false" customHeight="true" outlineLevel="0" collapsed="false">
      <c r="A16" s="131"/>
      <c r="B16" s="132"/>
      <c r="C16" s="142"/>
      <c r="D16" s="19"/>
      <c r="E16" s="131"/>
      <c r="F16" s="144"/>
      <c r="G16" s="25"/>
      <c r="H16" s="25"/>
      <c r="I16" s="25"/>
      <c r="J16" s="25"/>
      <c r="K16" s="19"/>
      <c r="M16" s="33"/>
    </row>
    <row r="17" customFormat="false" ht="15.95" hidden="false" customHeight="true" outlineLevel="0" collapsed="false">
      <c r="A17" s="131"/>
      <c r="B17" s="132"/>
      <c r="C17" s="11" t="s">
        <v>23</v>
      </c>
      <c r="D17" s="139" t="n">
        <v>280</v>
      </c>
      <c r="E17" s="131"/>
      <c r="F17" s="144"/>
      <c r="G17" s="25"/>
      <c r="H17" s="25"/>
      <c r="I17" s="25"/>
      <c r="J17" s="25"/>
      <c r="K17" s="19"/>
      <c r="M17" s="33"/>
    </row>
    <row r="18" customFormat="false" ht="15.95" hidden="false" customHeight="true" outlineLevel="0" collapsed="false">
      <c r="A18" s="131"/>
      <c r="B18" s="132"/>
      <c r="C18" s="14" t="s">
        <v>22</v>
      </c>
      <c r="D18" s="140" t="n">
        <v>160</v>
      </c>
      <c r="E18" s="131"/>
      <c r="F18" s="144"/>
      <c r="G18" s="25"/>
      <c r="H18" s="25"/>
      <c r="I18" s="25"/>
      <c r="J18" s="25"/>
      <c r="K18" s="19"/>
      <c r="M18" s="145"/>
    </row>
    <row r="19" customFormat="false" ht="15.95" hidden="false" customHeight="true" outlineLevel="0" collapsed="false">
      <c r="A19" s="131"/>
      <c r="B19" s="132"/>
      <c r="C19" s="142"/>
      <c r="D19" s="143"/>
      <c r="E19" s="131"/>
      <c r="F19" s="11" t="s">
        <v>17</v>
      </c>
      <c r="G19" s="12" t="n">
        <v>60</v>
      </c>
      <c r="H19" s="11" t="s">
        <v>17</v>
      </c>
      <c r="I19" s="12" t="n">
        <v>105</v>
      </c>
      <c r="J19" s="11" t="s">
        <v>17</v>
      </c>
      <c r="K19" s="12" t="n">
        <v>110</v>
      </c>
      <c r="M19" s="33"/>
    </row>
    <row r="20" customFormat="false" ht="15.95" hidden="false" customHeight="true" outlineLevel="0" collapsed="false">
      <c r="A20" s="131"/>
      <c r="B20" s="132"/>
      <c r="C20" s="11" t="s">
        <v>20</v>
      </c>
      <c r="D20" s="139" t="n">
        <v>150</v>
      </c>
      <c r="E20" s="131"/>
      <c r="F20" s="141" t="n">
        <v>111</v>
      </c>
      <c r="G20" s="141"/>
      <c r="H20" s="141" t="n">
        <v>110</v>
      </c>
      <c r="I20" s="141"/>
      <c r="J20" s="141" t="n">
        <v>108</v>
      </c>
      <c r="K20" s="141"/>
      <c r="M20" s="33"/>
    </row>
    <row r="21" customFormat="false" ht="15.95" hidden="false" customHeight="true" outlineLevel="0" collapsed="false">
      <c r="A21" s="131"/>
      <c r="B21" s="132"/>
      <c r="C21" s="14" t="s">
        <v>22</v>
      </c>
      <c r="D21" s="140" t="n">
        <v>30</v>
      </c>
      <c r="E21" s="131"/>
      <c r="F21" s="14" t="s">
        <v>23</v>
      </c>
      <c r="G21" s="15" t="n">
        <v>440</v>
      </c>
      <c r="H21" s="14" t="s">
        <v>22</v>
      </c>
      <c r="I21" s="15" t="n">
        <v>160</v>
      </c>
      <c r="J21" s="14" t="s">
        <v>20</v>
      </c>
      <c r="K21" s="15" t="n">
        <v>255</v>
      </c>
      <c r="M21" s="33"/>
    </row>
    <row r="22" customFormat="false" ht="15.95" hidden="false" customHeight="true" outlineLevel="0" collapsed="false">
      <c r="A22" s="150"/>
      <c r="B22" s="150"/>
      <c r="C22" s="68"/>
      <c r="E22" s="150"/>
      <c r="F22" s="151"/>
      <c r="M22" s="33"/>
    </row>
    <row r="23" customFormat="false" ht="15.95" hidden="false" customHeight="true" outlineLevel="0" collapsed="false">
      <c r="A23" s="150"/>
      <c r="B23" s="150"/>
      <c r="C23" s="68"/>
      <c r="E23" s="150"/>
      <c r="F23" s="68"/>
      <c r="M23" s="33"/>
    </row>
    <row r="24" customFormat="false" ht="15.95" hidden="false" customHeight="true" outlineLevel="0" collapsed="false"/>
    <row r="25" customFormat="false" ht="15.95" hidden="false" customHeight="true" outlineLevel="0" collapsed="false"/>
  </sheetData>
  <mergeCells count="20">
    <mergeCell ref="A1:A21"/>
    <mergeCell ref="B1:B3"/>
    <mergeCell ref="C1:D1"/>
    <mergeCell ref="E1:E21"/>
    <mergeCell ref="F1:K1"/>
    <mergeCell ref="C2:D2"/>
    <mergeCell ref="F2:G2"/>
    <mergeCell ref="H2:I2"/>
    <mergeCell ref="J2:K2"/>
    <mergeCell ref="B5:B12"/>
    <mergeCell ref="F6:G6"/>
    <mergeCell ref="H6:I6"/>
    <mergeCell ref="J6:K6"/>
    <mergeCell ref="F13:G13"/>
    <mergeCell ref="H13:I13"/>
    <mergeCell ref="J13:K13"/>
    <mergeCell ref="B14:B21"/>
    <mergeCell ref="F20:G20"/>
    <mergeCell ref="H20:I20"/>
    <mergeCell ref="J20:K20"/>
  </mergeCells>
  <conditionalFormatting sqref="G5 I5 K5 K12 I12 G12 G19 I19 K19">
    <cfRule type="cellIs" priority="2" operator="equal" aboveAverage="0" equalAverage="0" bottom="0" percent="0" rank="0" text="" dxfId="8">
      <formula>""</formula>
    </cfRule>
    <cfRule type="cellIs" priority="3" operator="greaterThan" aboveAverage="0" equalAverage="0" bottom="0" percent="0" rank="0" text="" dxfId="9">
      <formula>G7</formula>
    </cfRule>
  </conditionalFormatting>
  <conditionalFormatting sqref="G7 I7 K7 K14 I14 G14 G21 I21 K21">
    <cfRule type="cellIs" priority="4" operator="equal" aboveAverage="0" equalAverage="0" bottom="0" percent="0" rank="0" text="" dxfId="10">
      <formula>""</formula>
    </cfRule>
    <cfRule type="cellIs" priority="5" operator="greaterThan" aboveAverage="0" equalAverage="0" bottom="0" percent="0" rank="0" text="" dxfId="11">
      <formula>G5</formula>
    </cfRule>
  </conditionalFormatting>
  <conditionalFormatting sqref="D5:D6 D8:D9 D11:D12 D14:D15 D17:D18 D20:D21">
    <cfRule type="cellIs" priority="6" operator="equal" aboveAverage="0" equalAverage="0" bottom="0" percent="0" rank="0" text="" dxfId="12">
      <formula>""</formula>
    </cfRule>
  </conditionalFormatting>
  <printOptions headings="false" gridLines="false" gridLinesSet="true" horizontalCentered="true" verticalCentered="true"/>
  <pageMargins left="0.5" right="0.5" top="1.2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BSCC High School Scholar's Bowl Tournament Playoff Schedule</oddHeader>
    <oddFooter>&amp;R26 March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0" width="20.62"/>
    <col collapsed="false" customWidth="true" hidden="false" outlineLevel="0" max="3" min="3" style="152" width="5.49"/>
    <col collapsed="false" customWidth="true" hidden="false" outlineLevel="0" max="4" min="4" style="0" width="15.62"/>
    <col collapsed="false" customWidth="true" hidden="false" outlineLevel="0" max="5" min="5" style="0" width="8.62"/>
    <col collapsed="false" customWidth="true" hidden="false" outlineLevel="0" max="13" min="6" style="33" width="3.62"/>
    <col collapsed="false" customWidth="true" hidden="true" outlineLevel="0" max="19" min="14" style="33" width="3.62"/>
    <col collapsed="false" customWidth="true" hidden="false" outlineLevel="0" max="22" min="22" style="70" width="5.49"/>
  </cols>
  <sheetData>
    <row r="1" customFormat="false" ht="15.75" hidden="false" customHeight="true" outlineLevel="0" collapsed="false">
      <c r="A1" s="153" t="s">
        <v>74</v>
      </c>
      <c r="B1" s="154" t="s">
        <v>75</v>
      </c>
      <c r="C1" s="155" t="s">
        <v>76</v>
      </c>
      <c r="D1" s="154" t="s">
        <v>77</v>
      </c>
      <c r="E1" s="154" t="s">
        <v>78</v>
      </c>
      <c r="F1" s="156" t="s">
        <v>27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 t="s">
        <v>29</v>
      </c>
      <c r="U1" s="157" t="s">
        <v>30</v>
      </c>
      <c r="V1" s="153" t="s">
        <v>74</v>
      </c>
    </row>
    <row r="2" customFormat="false" ht="15.75" hidden="false" customHeight="false" outlineLevel="0" collapsed="false">
      <c r="A2" s="153"/>
      <c r="B2" s="154"/>
      <c r="C2" s="155"/>
      <c r="D2" s="154"/>
      <c r="E2" s="154"/>
      <c r="F2" s="158" t="n">
        <v>1</v>
      </c>
      <c r="G2" s="158" t="n">
        <v>2</v>
      </c>
      <c r="H2" s="158" t="n">
        <v>3</v>
      </c>
      <c r="I2" s="158" t="n">
        <v>4</v>
      </c>
      <c r="J2" s="158" t="n">
        <v>5</v>
      </c>
      <c r="K2" s="158" t="n">
        <v>6</v>
      </c>
      <c r="L2" s="158" t="n">
        <v>7</v>
      </c>
      <c r="M2" s="159" t="n">
        <v>8</v>
      </c>
      <c r="N2" s="159" t="n">
        <v>9</v>
      </c>
      <c r="O2" s="159" t="n">
        <v>10</v>
      </c>
      <c r="P2" s="159" t="n">
        <v>11</v>
      </c>
      <c r="Q2" s="159" t="n">
        <v>12</v>
      </c>
      <c r="R2" s="159" t="n">
        <v>13</v>
      </c>
      <c r="S2" s="159" t="n">
        <v>14</v>
      </c>
      <c r="T2" s="157"/>
      <c r="U2" s="157"/>
      <c r="V2" s="153"/>
    </row>
    <row r="3" customFormat="false" ht="15.75" hidden="false" customHeight="false" outlineLevel="0" collapsed="false">
      <c r="A3" s="160" t="n">
        <v>1</v>
      </c>
      <c r="B3" s="161" t="s">
        <v>79</v>
      </c>
      <c r="C3" s="162"/>
      <c r="D3" s="163" t="s">
        <v>13</v>
      </c>
      <c r="E3" s="158" t="s">
        <v>80</v>
      </c>
      <c r="F3" s="164" t="n">
        <v>5</v>
      </c>
      <c r="G3" s="164" t="n">
        <v>10</v>
      </c>
      <c r="H3" s="164" t="n">
        <v>0</v>
      </c>
      <c r="I3" s="164" t="n">
        <v>25</v>
      </c>
      <c r="J3" s="164" t="n">
        <v>20</v>
      </c>
      <c r="K3" s="164" t="n">
        <v>0</v>
      </c>
      <c r="L3" s="164" t="n">
        <v>30</v>
      </c>
      <c r="M3" s="164" t="n">
        <v>10</v>
      </c>
      <c r="N3" s="164"/>
      <c r="O3" s="164"/>
      <c r="P3" s="164"/>
      <c r="Q3" s="164"/>
      <c r="R3" s="164"/>
      <c r="S3" s="164"/>
      <c r="T3" s="163" t="n">
        <v>100</v>
      </c>
      <c r="U3" s="165" t="n">
        <v>12.5</v>
      </c>
      <c r="V3" s="160" t="n">
        <v>1</v>
      </c>
    </row>
    <row r="4" customFormat="false" ht="15.75" hidden="false" customHeight="false" outlineLevel="0" collapsed="false">
      <c r="A4" s="160" t="n">
        <v>2</v>
      </c>
      <c r="B4" s="161" t="s">
        <v>81</v>
      </c>
      <c r="C4" s="162" t="n">
        <v>12</v>
      </c>
      <c r="D4" s="163" t="s">
        <v>13</v>
      </c>
      <c r="E4" s="158" t="s">
        <v>80</v>
      </c>
      <c r="F4" s="164" t="n">
        <v>160</v>
      </c>
      <c r="G4" s="164" t="n">
        <v>105</v>
      </c>
      <c r="H4" s="164" t="n">
        <v>145</v>
      </c>
      <c r="I4" s="164" t="n">
        <v>40</v>
      </c>
      <c r="J4" s="164" t="n">
        <v>95</v>
      </c>
      <c r="K4" s="164" t="n">
        <v>100</v>
      </c>
      <c r="L4" s="164" t="n">
        <v>60</v>
      </c>
      <c r="M4" s="164" t="n">
        <v>70</v>
      </c>
      <c r="N4" s="164"/>
      <c r="O4" s="164"/>
      <c r="P4" s="164"/>
      <c r="Q4" s="164"/>
      <c r="R4" s="164"/>
      <c r="S4" s="164"/>
      <c r="T4" s="163" t="n">
        <v>775</v>
      </c>
      <c r="U4" s="165" t="n">
        <v>96.875</v>
      </c>
      <c r="V4" s="160" t="n">
        <v>2</v>
      </c>
    </row>
    <row r="5" customFormat="false" ht="15.75" hidden="false" customHeight="false" outlineLevel="0" collapsed="false">
      <c r="A5" s="160" t="n">
        <v>3</v>
      </c>
      <c r="B5" s="161" t="s">
        <v>82</v>
      </c>
      <c r="C5" s="162"/>
      <c r="D5" s="163" t="s">
        <v>13</v>
      </c>
      <c r="E5" s="158" t="s">
        <v>80</v>
      </c>
      <c r="F5" s="164" t="n">
        <v>0</v>
      </c>
      <c r="G5" s="164" t="n">
        <v>10</v>
      </c>
      <c r="H5" s="164" t="n">
        <v>10</v>
      </c>
      <c r="I5" s="164" t="n">
        <v>10</v>
      </c>
      <c r="J5" s="164" t="n">
        <v>0</v>
      </c>
      <c r="K5" s="164" t="n">
        <v>10</v>
      </c>
      <c r="L5" s="164" t="n">
        <v>0</v>
      </c>
      <c r="M5" s="164" t="n">
        <v>0</v>
      </c>
      <c r="N5" s="164"/>
      <c r="O5" s="164"/>
      <c r="P5" s="164"/>
      <c r="Q5" s="164"/>
      <c r="R5" s="164"/>
      <c r="S5" s="164"/>
      <c r="T5" s="163" t="n">
        <v>40</v>
      </c>
      <c r="U5" s="165" t="n">
        <v>5</v>
      </c>
      <c r="V5" s="160" t="n">
        <v>3</v>
      </c>
    </row>
    <row r="6" customFormat="false" ht="15.75" hidden="false" customHeight="false" outlineLevel="0" collapsed="false">
      <c r="A6" s="160" t="n">
        <v>4</v>
      </c>
      <c r="B6" s="161" t="s">
        <v>83</v>
      </c>
      <c r="C6" s="162"/>
      <c r="D6" s="163" t="s">
        <v>13</v>
      </c>
      <c r="E6" s="158" t="s">
        <v>80</v>
      </c>
      <c r="F6" s="164" t="n">
        <v>20</v>
      </c>
      <c r="G6" s="164" t="n">
        <v>10</v>
      </c>
      <c r="H6" s="164" t="n">
        <v>5</v>
      </c>
      <c r="I6" s="164" t="n">
        <v>30</v>
      </c>
      <c r="J6" s="164" t="n">
        <v>30</v>
      </c>
      <c r="K6" s="164" t="n">
        <v>20</v>
      </c>
      <c r="L6" s="164" t="n">
        <v>10</v>
      </c>
      <c r="M6" s="164" t="n">
        <v>20</v>
      </c>
      <c r="N6" s="164"/>
      <c r="O6" s="164"/>
      <c r="P6" s="164"/>
      <c r="Q6" s="164"/>
      <c r="R6" s="164"/>
      <c r="S6" s="164"/>
      <c r="T6" s="163" t="n">
        <v>145</v>
      </c>
      <c r="U6" s="165" t="n">
        <v>18.125</v>
      </c>
      <c r="V6" s="160" t="n">
        <v>4</v>
      </c>
    </row>
    <row r="7" customFormat="false" ht="15.75" hidden="false" customHeight="false" outlineLevel="0" collapsed="false">
      <c r="A7" s="160" t="n">
        <v>5</v>
      </c>
      <c r="B7" s="166" t="s">
        <v>84</v>
      </c>
      <c r="C7" s="162"/>
      <c r="D7" s="163" t="s">
        <v>14</v>
      </c>
      <c r="E7" s="158" t="s">
        <v>80</v>
      </c>
      <c r="F7" s="164" t="n">
        <v>0</v>
      </c>
      <c r="G7" s="164" t="n">
        <v>0</v>
      </c>
      <c r="H7" s="164" t="n">
        <v>0</v>
      </c>
      <c r="I7" s="164" t="n">
        <v>10</v>
      </c>
      <c r="J7" s="164" t="n">
        <v>0</v>
      </c>
      <c r="K7" s="164"/>
      <c r="L7" s="164"/>
      <c r="M7" s="164"/>
      <c r="N7" s="164"/>
      <c r="O7" s="164"/>
      <c r="P7" s="164"/>
      <c r="Q7" s="164"/>
      <c r="R7" s="164"/>
      <c r="S7" s="164"/>
      <c r="T7" s="163" t="n">
        <v>10</v>
      </c>
      <c r="U7" s="165" t="n">
        <v>2</v>
      </c>
      <c r="V7" s="160" t="n">
        <v>5</v>
      </c>
    </row>
    <row r="8" customFormat="false" ht="15.75" hidden="false" customHeight="false" outlineLevel="0" collapsed="false">
      <c r="A8" s="160" t="n">
        <v>6</v>
      </c>
      <c r="B8" s="166" t="s">
        <v>85</v>
      </c>
      <c r="C8" s="162"/>
      <c r="D8" s="163" t="s">
        <v>14</v>
      </c>
      <c r="E8" s="158" t="s">
        <v>80</v>
      </c>
      <c r="F8" s="164" t="n">
        <v>0</v>
      </c>
      <c r="G8" s="164" t="n">
        <v>0</v>
      </c>
      <c r="H8" s="164" t="n">
        <v>-5</v>
      </c>
      <c r="I8" s="164" t="n">
        <v>0</v>
      </c>
      <c r="J8" s="164" t="n">
        <v>10</v>
      </c>
      <c r="K8" s="164"/>
      <c r="L8" s="164"/>
      <c r="M8" s="164"/>
      <c r="N8" s="164"/>
      <c r="O8" s="164"/>
      <c r="P8" s="164"/>
      <c r="Q8" s="164"/>
      <c r="R8" s="164"/>
      <c r="S8" s="164"/>
      <c r="T8" s="163" t="n">
        <v>5</v>
      </c>
      <c r="U8" s="165" t="n">
        <v>1</v>
      </c>
      <c r="V8" s="160" t="n">
        <v>6</v>
      </c>
    </row>
    <row r="9" customFormat="false" ht="15.75" hidden="false" customHeight="false" outlineLevel="0" collapsed="false">
      <c r="A9" s="160" t="n">
        <v>7</v>
      </c>
      <c r="B9" s="166" t="s">
        <v>86</v>
      </c>
      <c r="C9" s="162"/>
      <c r="D9" s="163" t="s">
        <v>14</v>
      </c>
      <c r="E9" s="158" t="s">
        <v>80</v>
      </c>
      <c r="F9" s="164" t="n">
        <v>0</v>
      </c>
      <c r="G9" s="164" t="n">
        <v>20</v>
      </c>
      <c r="H9" s="164" t="n">
        <v>0</v>
      </c>
      <c r="I9" s="164" t="n">
        <v>0</v>
      </c>
      <c r="J9" s="164" t="n">
        <v>10</v>
      </c>
      <c r="K9" s="164"/>
      <c r="L9" s="164"/>
      <c r="M9" s="164"/>
      <c r="N9" s="164"/>
      <c r="O9" s="164"/>
      <c r="P9" s="164"/>
      <c r="Q9" s="164"/>
      <c r="R9" s="164"/>
      <c r="S9" s="164"/>
      <c r="T9" s="163" t="n">
        <v>30</v>
      </c>
      <c r="U9" s="165" t="n">
        <v>6</v>
      </c>
      <c r="V9" s="160" t="n">
        <v>7</v>
      </c>
    </row>
    <row r="10" customFormat="false" ht="15.75" hidden="false" customHeight="false" outlineLevel="0" collapsed="false">
      <c r="A10" s="160" t="n">
        <v>8</v>
      </c>
      <c r="B10" s="166" t="s">
        <v>87</v>
      </c>
      <c r="C10" s="162"/>
      <c r="D10" s="163" t="s">
        <v>14</v>
      </c>
      <c r="E10" s="158" t="s">
        <v>80</v>
      </c>
      <c r="F10" s="164" t="n">
        <v>0</v>
      </c>
      <c r="G10" s="164" t="n">
        <v>0</v>
      </c>
      <c r="H10" s="164" t="n">
        <v>-10</v>
      </c>
      <c r="I10" s="164" t="n">
        <v>15</v>
      </c>
      <c r="J10" s="164" t="n">
        <v>15</v>
      </c>
      <c r="K10" s="164"/>
      <c r="L10" s="164"/>
      <c r="M10" s="164"/>
      <c r="N10" s="164"/>
      <c r="O10" s="164"/>
      <c r="P10" s="164"/>
      <c r="Q10" s="164"/>
      <c r="R10" s="164"/>
      <c r="S10" s="164"/>
      <c r="T10" s="163" t="n">
        <v>20</v>
      </c>
      <c r="U10" s="165" t="n">
        <v>4</v>
      </c>
      <c r="V10" s="160" t="n">
        <v>8</v>
      </c>
    </row>
    <row r="11" customFormat="false" ht="15.75" hidden="false" customHeight="false" outlineLevel="0" collapsed="false">
      <c r="A11" s="160" t="n">
        <v>9</v>
      </c>
      <c r="B11" s="166" t="s">
        <v>88</v>
      </c>
      <c r="C11" s="162" t="n">
        <v>12</v>
      </c>
      <c r="D11" s="163" t="s">
        <v>15</v>
      </c>
      <c r="E11" s="158" t="s">
        <v>80</v>
      </c>
      <c r="F11" s="164" t="n">
        <v>0</v>
      </c>
      <c r="G11" s="164"/>
      <c r="H11" s="164" t="n">
        <v>10</v>
      </c>
      <c r="I11" s="164"/>
      <c r="J11" s="164" t="n">
        <v>10</v>
      </c>
      <c r="K11" s="164" t="n">
        <v>0</v>
      </c>
      <c r="L11" s="164"/>
      <c r="M11" s="164" t="n">
        <v>-5</v>
      </c>
      <c r="N11" s="164"/>
      <c r="O11" s="164"/>
      <c r="P11" s="164"/>
      <c r="Q11" s="164"/>
      <c r="R11" s="164"/>
      <c r="S11" s="164"/>
      <c r="T11" s="163" t="n">
        <v>15</v>
      </c>
      <c r="U11" s="165" t="n">
        <v>3</v>
      </c>
      <c r="V11" s="160" t="n">
        <v>9</v>
      </c>
    </row>
    <row r="12" customFormat="false" ht="15.75" hidden="false" customHeight="false" outlineLevel="0" collapsed="false">
      <c r="A12" s="160" t="n">
        <v>10</v>
      </c>
      <c r="B12" s="166" t="s">
        <v>89</v>
      </c>
      <c r="C12" s="162" t="n">
        <v>12</v>
      </c>
      <c r="D12" s="163" t="s">
        <v>15</v>
      </c>
      <c r="E12" s="158" t="s">
        <v>80</v>
      </c>
      <c r="F12" s="164" t="n">
        <v>15</v>
      </c>
      <c r="G12" s="164" t="n">
        <v>0</v>
      </c>
      <c r="H12" s="164"/>
      <c r="I12" s="164" t="n">
        <v>20</v>
      </c>
      <c r="J12" s="164" t="n">
        <v>20</v>
      </c>
      <c r="K12" s="164"/>
      <c r="L12" s="164" t="n">
        <v>0</v>
      </c>
      <c r="M12" s="164" t="n">
        <v>5</v>
      </c>
      <c r="N12" s="164"/>
      <c r="O12" s="164"/>
      <c r="P12" s="164"/>
      <c r="Q12" s="164"/>
      <c r="R12" s="164"/>
      <c r="S12" s="164"/>
      <c r="T12" s="163" t="n">
        <v>60</v>
      </c>
      <c r="U12" s="165" t="n">
        <v>10</v>
      </c>
      <c r="V12" s="160" t="n">
        <v>10</v>
      </c>
    </row>
    <row r="13" customFormat="false" ht="15.75" hidden="false" customHeight="false" outlineLevel="0" collapsed="false">
      <c r="A13" s="160" t="n">
        <v>11</v>
      </c>
      <c r="B13" s="166" t="s">
        <v>90</v>
      </c>
      <c r="C13" s="162" t="n">
        <v>12</v>
      </c>
      <c r="D13" s="163" t="s">
        <v>15</v>
      </c>
      <c r="E13" s="158" t="s">
        <v>80</v>
      </c>
      <c r="F13" s="164" t="n">
        <v>70</v>
      </c>
      <c r="G13" s="164" t="n">
        <v>30</v>
      </c>
      <c r="H13" s="164" t="n">
        <v>60</v>
      </c>
      <c r="I13" s="164" t="n">
        <v>50</v>
      </c>
      <c r="J13" s="164" t="n">
        <v>35</v>
      </c>
      <c r="K13" s="164" t="n">
        <v>5</v>
      </c>
      <c r="L13" s="164" t="n">
        <v>15</v>
      </c>
      <c r="M13" s="164" t="n">
        <v>30</v>
      </c>
      <c r="N13" s="164"/>
      <c r="O13" s="164"/>
      <c r="P13" s="164"/>
      <c r="Q13" s="164"/>
      <c r="R13" s="164"/>
      <c r="S13" s="164"/>
      <c r="T13" s="163" t="n">
        <v>295</v>
      </c>
      <c r="U13" s="165" t="n">
        <v>36.875</v>
      </c>
      <c r="V13" s="160" t="n">
        <v>11</v>
      </c>
    </row>
    <row r="14" customFormat="false" ht="15.75" hidden="false" customHeight="false" outlineLevel="0" collapsed="false">
      <c r="A14" s="160" t="n">
        <v>12</v>
      </c>
      <c r="B14" s="166" t="s">
        <v>91</v>
      </c>
      <c r="C14" s="162" t="n">
        <v>12</v>
      </c>
      <c r="D14" s="163" t="s">
        <v>15</v>
      </c>
      <c r="E14" s="158" t="s">
        <v>80</v>
      </c>
      <c r="F14" s="164" t="n">
        <v>10</v>
      </c>
      <c r="G14" s="164" t="n">
        <v>0</v>
      </c>
      <c r="H14" s="164"/>
      <c r="I14" s="164" t="n">
        <v>0</v>
      </c>
      <c r="J14" s="164"/>
      <c r="K14" s="164" t="n">
        <v>0</v>
      </c>
      <c r="L14" s="164" t="n">
        <v>0</v>
      </c>
      <c r="M14" s="164" t="n">
        <v>10</v>
      </c>
      <c r="N14" s="164"/>
      <c r="O14" s="164"/>
      <c r="P14" s="164"/>
      <c r="Q14" s="164"/>
      <c r="R14" s="164"/>
      <c r="S14" s="164"/>
      <c r="T14" s="163" t="n">
        <v>20</v>
      </c>
      <c r="U14" s="165" t="n">
        <v>3.33333333333333</v>
      </c>
      <c r="V14" s="160" t="n">
        <v>12</v>
      </c>
    </row>
    <row r="15" customFormat="false" ht="15.75" hidden="false" customHeight="false" outlineLevel="0" collapsed="false">
      <c r="A15" s="160" t="n">
        <v>13</v>
      </c>
      <c r="B15" s="166" t="s">
        <v>92</v>
      </c>
      <c r="C15" s="162" t="n">
        <v>9</v>
      </c>
      <c r="D15" s="163" t="s">
        <v>15</v>
      </c>
      <c r="E15" s="158" t="s">
        <v>80</v>
      </c>
      <c r="F15" s="164"/>
      <c r="G15" s="164" t="n">
        <v>0</v>
      </c>
      <c r="H15" s="164" t="n">
        <v>20</v>
      </c>
      <c r="I15" s="164"/>
      <c r="J15" s="164" t="n">
        <v>0</v>
      </c>
      <c r="K15" s="164" t="n">
        <v>20</v>
      </c>
      <c r="L15" s="164" t="n">
        <v>0</v>
      </c>
      <c r="M15" s="164"/>
      <c r="N15" s="164"/>
      <c r="O15" s="164"/>
      <c r="P15" s="164"/>
      <c r="Q15" s="164"/>
      <c r="R15" s="164"/>
      <c r="S15" s="164"/>
      <c r="T15" s="163" t="n">
        <v>40</v>
      </c>
      <c r="U15" s="165" t="n">
        <v>8</v>
      </c>
      <c r="V15" s="160" t="n">
        <v>13</v>
      </c>
    </row>
    <row r="16" customFormat="false" ht="15.75" hidden="false" customHeight="false" outlineLevel="0" collapsed="false">
      <c r="A16" s="160" t="n">
        <v>14</v>
      </c>
      <c r="B16" s="166" t="s">
        <v>93</v>
      </c>
      <c r="C16" s="162" t="n">
        <v>9</v>
      </c>
      <c r="D16" s="163" t="s">
        <v>15</v>
      </c>
      <c r="E16" s="158" t="s">
        <v>80</v>
      </c>
      <c r="F16" s="164"/>
      <c r="G16" s="164"/>
      <c r="H16" s="164" t="n">
        <v>30</v>
      </c>
      <c r="I16" s="164" t="n">
        <v>10</v>
      </c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3" t="n">
        <v>40</v>
      </c>
      <c r="U16" s="165" t="n">
        <v>20</v>
      </c>
      <c r="V16" s="160" t="n">
        <v>14</v>
      </c>
    </row>
    <row r="17" customFormat="false" ht="15.75" hidden="false" customHeight="false" outlineLevel="0" collapsed="false">
      <c r="A17" s="160" t="n">
        <v>15</v>
      </c>
      <c r="B17" s="166" t="s">
        <v>94</v>
      </c>
      <c r="C17" s="162" t="n">
        <v>12</v>
      </c>
      <c r="D17" s="163" t="s">
        <v>16</v>
      </c>
      <c r="E17" s="158" t="s">
        <v>80</v>
      </c>
      <c r="F17" s="164" t="n">
        <v>0</v>
      </c>
      <c r="G17" s="164" t="n">
        <v>20</v>
      </c>
      <c r="H17" s="164" t="n">
        <v>-5</v>
      </c>
      <c r="I17" s="164" t="n">
        <v>10</v>
      </c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3" t="n">
        <v>25</v>
      </c>
      <c r="U17" s="165" t="n">
        <v>6.25</v>
      </c>
      <c r="V17" s="160" t="n">
        <v>15</v>
      </c>
    </row>
    <row r="18" customFormat="false" ht="15.75" hidden="false" customHeight="false" outlineLevel="0" collapsed="false">
      <c r="A18" s="160" t="n">
        <v>16</v>
      </c>
      <c r="B18" s="166" t="s">
        <v>95</v>
      </c>
      <c r="C18" s="162" t="n">
        <v>12</v>
      </c>
      <c r="D18" s="163" t="s">
        <v>16</v>
      </c>
      <c r="E18" s="158" t="s">
        <v>80</v>
      </c>
      <c r="F18" s="164" t="n">
        <v>30</v>
      </c>
      <c r="G18" s="164" t="n">
        <v>-5</v>
      </c>
      <c r="H18" s="164" t="n">
        <v>-5</v>
      </c>
      <c r="I18" s="164" t="n">
        <v>0</v>
      </c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3" t="n">
        <v>20</v>
      </c>
      <c r="U18" s="165" t="n">
        <v>5</v>
      </c>
      <c r="V18" s="160" t="n">
        <v>16</v>
      </c>
    </row>
    <row r="19" customFormat="false" ht="15.75" hidden="false" customHeight="false" outlineLevel="0" collapsed="false">
      <c r="A19" s="160" t="n">
        <v>17</v>
      </c>
      <c r="B19" s="166" t="s">
        <v>96</v>
      </c>
      <c r="C19" s="162" t="n">
        <v>12</v>
      </c>
      <c r="D19" s="163" t="s">
        <v>16</v>
      </c>
      <c r="E19" s="158" t="s">
        <v>80</v>
      </c>
      <c r="F19" s="164" t="n">
        <v>5</v>
      </c>
      <c r="G19" s="164"/>
      <c r="H19" s="164" t="n">
        <v>-5</v>
      </c>
      <c r="I19" s="164" t="n">
        <v>5</v>
      </c>
      <c r="J19" s="164" t="n">
        <v>20</v>
      </c>
      <c r="K19" s="164"/>
      <c r="L19" s="164"/>
      <c r="M19" s="164"/>
      <c r="N19" s="164"/>
      <c r="O19" s="164"/>
      <c r="P19" s="164"/>
      <c r="Q19" s="164"/>
      <c r="R19" s="164"/>
      <c r="S19" s="164"/>
      <c r="T19" s="163" t="n">
        <v>25</v>
      </c>
      <c r="U19" s="165" t="n">
        <v>6.25</v>
      </c>
      <c r="V19" s="160" t="n">
        <v>17</v>
      </c>
    </row>
    <row r="20" customFormat="false" ht="15.75" hidden="false" customHeight="false" outlineLevel="0" collapsed="false">
      <c r="A20" s="160" t="n">
        <v>18</v>
      </c>
      <c r="B20" s="166" t="s">
        <v>97</v>
      </c>
      <c r="C20" s="162" t="n">
        <v>12</v>
      </c>
      <c r="D20" s="163" t="s">
        <v>16</v>
      </c>
      <c r="E20" s="158" t="s">
        <v>80</v>
      </c>
      <c r="F20" s="164" t="n">
        <v>0</v>
      </c>
      <c r="G20" s="164"/>
      <c r="H20" s="164" t="n">
        <v>-5</v>
      </c>
      <c r="I20" s="164" t="n">
        <v>20</v>
      </c>
      <c r="J20" s="164" t="n">
        <v>-5</v>
      </c>
      <c r="K20" s="164"/>
      <c r="L20" s="164"/>
      <c r="M20" s="164"/>
      <c r="N20" s="164"/>
      <c r="O20" s="164"/>
      <c r="P20" s="164"/>
      <c r="Q20" s="164"/>
      <c r="R20" s="164"/>
      <c r="S20" s="164"/>
      <c r="T20" s="163" t="n">
        <v>10</v>
      </c>
      <c r="U20" s="165" t="n">
        <v>2.5</v>
      </c>
      <c r="V20" s="160" t="n">
        <v>18</v>
      </c>
    </row>
    <row r="21" customFormat="false" ht="15.75" hidden="false" customHeight="false" outlineLevel="0" collapsed="false">
      <c r="A21" s="160" t="n">
        <v>19</v>
      </c>
      <c r="B21" s="166" t="s">
        <v>98</v>
      </c>
      <c r="C21" s="162"/>
      <c r="D21" s="163" t="s">
        <v>16</v>
      </c>
      <c r="E21" s="158" t="s">
        <v>80</v>
      </c>
      <c r="F21" s="164"/>
      <c r="G21" s="164" t="n">
        <v>20</v>
      </c>
      <c r="H21" s="164"/>
      <c r="I21" s="164"/>
      <c r="J21" s="164" t="n">
        <v>40</v>
      </c>
      <c r="K21" s="164"/>
      <c r="L21" s="164"/>
      <c r="M21" s="164"/>
      <c r="N21" s="164"/>
      <c r="O21" s="164"/>
      <c r="P21" s="164"/>
      <c r="Q21" s="164"/>
      <c r="R21" s="164"/>
      <c r="S21" s="164"/>
      <c r="T21" s="163" t="n">
        <v>60</v>
      </c>
      <c r="U21" s="165" t="n">
        <v>30</v>
      </c>
      <c r="V21" s="160" t="n">
        <v>19</v>
      </c>
    </row>
    <row r="22" customFormat="false" ht="15.75" hidden="false" customHeight="false" outlineLevel="0" collapsed="false">
      <c r="A22" s="160" t="n">
        <v>20</v>
      </c>
      <c r="B22" s="166" t="s">
        <v>99</v>
      </c>
      <c r="C22" s="162"/>
      <c r="D22" s="163" t="s">
        <v>16</v>
      </c>
      <c r="E22" s="158" t="s">
        <v>80</v>
      </c>
      <c r="F22" s="164"/>
      <c r="G22" s="164" t="n">
        <v>10</v>
      </c>
      <c r="H22" s="164"/>
      <c r="I22" s="164"/>
      <c r="J22" s="164" t="n">
        <v>20</v>
      </c>
      <c r="K22" s="164"/>
      <c r="L22" s="164"/>
      <c r="M22" s="164"/>
      <c r="N22" s="164"/>
      <c r="O22" s="164"/>
      <c r="P22" s="164"/>
      <c r="Q22" s="164"/>
      <c r="R22" s="164"/>
      <c r="S22" s="164"/>
      <c r="T22" s="163" t="n">
        <v>30</v>
      </c>
      <c r="U22" s="165" t="n">
        <v>15</v>
      </c>
      <c r="V22" s="160" t="n">
        <v>20</v>
      </c>
    </row>
    <row r="23" customFormat="false" ht="15.75" hidden="false" customHeight="false" outlineLevel="0" collapsed="false">
      <c r="A23" s="160" t="n">
        <v>21</v>
      </c>
      <c r="B23" s="161" t="s">
        <v>100</v>
      </c>
      <c r="C23" s="158" t="n">
        <v>12</v>
      </c>
      <c r="D23" s="163" t="s">
        <v>17</v>
      </c>
      <c r="E23" s="158" t="s">
        <v>80</v>
      </c>
      <c r="F23" s="164" t="n">
        <v>60</v>
      </c>
      <c r="G23" s="164" t="n">
        <v>10</v>
      </c>
      <c r="H23" s="164" t="n">
        <v>0</v>
      </c>
      <c r="I23" s="164" t="n">
        <v>0</v>
      </c>
      <c r="J23" s="164" t="n">
        <v>20</v>
      </c>
      <c r="K23" s="164" t="n">
        <v>0</v>
      </c>
      <c r="L23" s="164" t="n">
        <v>10</v>
      </c>
      <c r="M23" s="164" t="n">
        <v>20</v>
      </c>
      <c r="N23" s="164"/>
      <c r="O23" s="164"/>
      <c r="P23" s="164"/>
      <c r="Q23" s="164"/>
      <c r="R23" s="164"/>
      <c r="S23" s="164"/>
      <c r="T23" s="163" t="n">
        <v>120</v>
      </c>
      <c r="U23" s="165" t="n">
        <v>15</v>
      </c>
      <c r="V23" s="160" t="n">
        <v>21</v>
      </c>
    </row>
    <row r="24" customFormat="false" ht="15.75" hidden="false" customHeight="false" outlineLevel="0" collapsed="false">
      <c r="A24" s="160" t="n">
        <v>22</v>
      </c>
      <c r="B24" s="161" t="s">
        <v>101</v>
      </c>
      <c r="C24" s="158" t="n">
        <v>12</v>
      </c>
      <c r="D24" s="163" t="s">
        <v>17</v>
      </c>
      <c r="E24" s="158" t="s">
        <v>80</v>
      </c>
      <c r="F24" s="164" t="n">
        <v>0</v>
      </c>
      <c r="G24" s="164" t="n">
        <v>0</v>
      </c>
      <c r="H24" s="164" t="n">
        <v>0</v>
      </c>
      <c r="I24" s="164"/>
      <c r="J24" s="164" t="n">
        <v>10</v>
      </c>
      <c r="K24" s="164" t="n">
        <v>0</v>
      </c>
      <c r="L24" s="164"/>
      <c r="M24" s="164" t="n">
        <v>0</v>
      </c>
      <c r="N24" s="164"/>
      <c r="O24" s="164"/>
      <c r="P24" s="164"/>
      <c r="Q24" s="164"/>
      <c r="R24" s="164"/>
      <c r="S24" s="164"/>
      <c r="T24" s="163" t="n">
        <v>10</v>
      </c>
      <c r="U24" s="165" t="n">
        <v>1.66666666666667</v>
      </c>
      <c r="V24" s="160" t="n">
        <v>22</v>
      </c>
    </row>
    <row r="25" customFormat="false" ht="15.75" hidden="false" customHeight="false" outlineLevel="0" collapsed="false">
      <c r="A25" s="160" t="n">
        <v>23</v>
      </c>
      <c r="B25" s="161" t="s">
        <v>102</v>
      </c>
      <c r="C25" s="158" t="n">
        <v>11</v>
      </c>
      <c r="D25" s="163" t="s">
        <v>17</v>
      </c>
      <c r="E25" s="158" t="s">
        <v>80</v>
      </c>
      <c r="F25" s="164" t="n">
        <v>50</v>
      </c>
      <c r="G25" s="164" t="n">
        <v>15</v>
      </c>
      <c r="H25" s="164" t="n">
        <v>15</v>
      </c>
      <c r="I25" s="164" t="n">
        <v>10</v>
      </c>
      <c r="J25" s="164" t="n">
        <v>20</v>
      </c>
      <c r="K25" s="164" t="n">
        <v>10</v>
      </c>
      <c r="L25" s="164" t="n">
        <v>15</v>
      </c>
      <c r="M25" s="164"/>
      <c r="N25" s="164"/>
      <c r="O25" s="164"/>
      <c r="P25" s="164"/>
      <c r="Q25" s="164"/>
      <c r="R25" s="164"/>
      <c r="S25" s="164"/>
      <c r="T25" s="163" t="n">
        <v>135</v>
      </c>
      <c r="U25" s="165" t="n">
        <v>19.2857142857143</v>
      </c>
      <c r="V25" s="160" t="n">
        <v>23</v>
      </c>
    </row>
    <row r="26" customFormat="false" ht="15.75" hidden="false" customHeight="false" outlineLevel="0" collapsed="false">
      <c r="A26" s="160" t="n">
        <v>24</v>
      </c>
      <c r="B26" s="161" t="s">
        <v>103</v>
      </c>
      <c r="C26" s="158" t="n">
        <v>12</v>
      </c>
      <c r="D26" s="163" t="s">
        <v>17</v>
      </c>
      <c r="E26" s="158" t="s">
        <v>80</v>
      </c>
      <c r="F26" s="164" t="n">
        <v>20</v>
      </c>
      <c r="G26" s="164" t="n">
        <v>10</v>
      </c>
      <c r="H26" s="164" t="n">
        <v>10</v>
      </c>
      <c r="I26" s="164"/>
      <c r="J26" s="164" t="n">
        <v>10</v>
      </c>
      <c r="K26" s="164" t="n">
        <v>20</v>
      </c>
      <c r="L26" s="164" t="n">
        <v>10</v>
      </c>
      <c r="M26" s="164" t="n">
        <v>20</v>
      </c>
      <c r="N26" s="164"/>
      <c r="O26" s="164"/>
      <c r="P26" s="164"/>
      <c r="Q26" s="164"/>
      <c r="R26" s="164"/>
      <c r="S26" s="164"/>
      <c r="T26" s="163" t="n">
        <v>100</v>
      </c>
      <c r="U26" s="165" t="n">
        <v>14.2857142857143</v>
      </c>
      <c r="V26" s="160" t="n">
        <v>24</v>
      </c>
    </row>
    <row r="27" customFormat="false" ht="15.75" hidden="false" customHeight="false" outlineLevel="0" collapsed="false">
      <c r="A27" s="160" t="n">
        <v>25</v>
      </c>
      <c r="B27" s="161" t="s">
        <v>104</v>
      </c>
      <c r="C27" s="158" t="n">
        <v>11</v>
      </c>
      <c r="D27" s="163" t="s">
        <v>17</v>
      </c>
      <c r="E27" s="158" t="s">
        <v>80</v>
      </c>
      <c r="F27" s="164"/>
      <c r="G27" s="164"/>
      <c r="H27" s="164"/>
      <c r="I27" s="164" t="n">
        <v>0</v>
      </c>
      <c r="J27" s="164"/>
      <c r="K27" s="164"/>
      <c r="L27" s="164"/>
      <c r="M27" s="164" t="n">
        <v>0</v>
      </c>
      <c r="N27" s="164"/>
      <c r="O27" s="164"/>
      <c r="P27" s="164"/>
      <c r="Q27" s="164"/>
      <c r="R27" s="164"/>
      <c r="S27" s="164"/>
      <c r="T27" s="163" t="n">
        <v>0</v>
      </c>
      <c r="U27" s="165" t="n">
        <v>0</v>
      </c>
      <c r="V27" s="160" t="n">
        <v>25</v>
      </c>
    </row>
    <row r="28" customFormat="false" ht="15.75" hidden="false" customHeight="false" outlineLevel="0" collapsed="false">
      <c r="A28" s="160" t="n">
        <v>26</v>
      </c>
      <c r="B28" s="161" t="s">
        <v>105</v>
      </c>
      <c r="C28" s="158" t="n">
        <v>11</v>
      </c>
      <c r="D28" s="163" t="s">
        <v>17</v>
      </c>
      <c r="E28" s="158" t="s">
        <v>80</v>
      </c>
      <c r="F28" s="164"/>
      <c r="G28" s="164"/>
      <c r="H28" s="164"/>
      <c r="I28" s="164" t="n">
        <v>0</v>
      </c>
      <c r="J28" s="164"/>
      <c r="K28" s="164"/>
      <c r="L28" s="164" t="n">
        <v>20</v>
      </c>
      <c r="M28" s="164"/>
      <c r="N28" s="164"/>
      <c r="O28" s="164"/>
      <c r="P28" s="164"/>
      <c r="Q28" s="164"/>
      <c r="R28" s="164"/>
      <c r="S28" s="164"/>
      <c r="T28" s="163" t="n">
        <v>20</v>
      </c>
      <c r="U28" s="165" t="n">
        <v>10</v>
      </c>
      <c r="V28" s="160" t="n">
        <v>26</v>
      </c>
    </row>
    <row r="29" customFormat="false" ht="15.75" hidden="false" customHeight="false" outlineLevel="0" collapsed="false">
      <c r="A29" s="160" t="n">
        <v>27</v>
      </c>
      <c r="B29" s="161" t="s">
        <v>106</v>
      </c>
      <c r="C29" s="158"/>
      <c r="D29" s="163" t="s">
        <v>18</v>
      </c>
      <c r="E29" s="158" t="s">
        <v>80</v>
      </c>
      <c r="F29" s="164" t="n">
        <v>0</v>
      </c>
      <c r="G29" s="164"/>
      <c r="H29" s="164" t="n">
        <v>20</v>
      </c>
      <c r="I29" s="164"/>
      <c r="J29" s="164" t="n">
        <v>10</v>
      </c>
      <c r="K29" s="164"/>
      <c r="L29" s="164"/>
      <c r="M29" s="164"/>
      <c r="N29" s="164"/>
      <c r="O29" s="164"/>
      <c r="P29" s="164"/>
      <c r="Q29" s="164"/>
      <c r="R29" s="164"/>
      <c r="S29" s="164"/>
      <c r="T29" s="163" t="n">
        <v>30</v>
      </c>
      <c r="U29" s="165" t="n">
        <v>10</v>
      </c>
      <c r="V29" s="160" t="n">
        <v>27</v>
      </c>
    </row>
    <row r="30" customFormat="false" ht="15.75" hidden="false" customHeight="false" outlineLevel="0" collapsed="false">
      <c r="A30" s="160" t="n">
        <v>28</v>
      </c>
      <c r="B30" s="161" t="s">
        <v>107</v>
      </c>
      <c r="C30" s="158" t="n">
        <v>12</v>
      </c>
      <c r="D30" s="163" t="s">
        <v>18</v>
      </c>
      <c r="E30" s="158" t="s">
        <v>80</v>
      </c>
      <c r="F30" s="164" t="n">
        <v>20</v>
      </c>
      <c r="G30" s="164" t="n">
        <v>20</v>
      </c>
      <c r="H30" s="164" t="n">
        <v>70</v>
      </c>
      <c r="I30" s="164" t="n">
        <v>25</v>
      </c>
      <c r="J30" s="164" t="n">
        <v>20</v>
      </c>
      <c r="K30" s="164"/>
      <c r="L30" s="164"/>
      <c r="M30" s="164"/>
      <c r="N30" s="164"/>
      <c r="O30" s="164"/>
      <c r="P30" s="164"/>
      <c r="Q30" s="164"/>
      <c r="R30" s="164"/>
      <c r="S30" s="164"/>
      <c r="T30" s="163" t="n">
        <v>155</v>
      </c>
      <c r="U30" s="165" t="n">
        <v>31</v>
      </c>
      <c r="V30" s="160" t="n">
        <v>28</v>
      </c>
    </row>
    <row r="31" customFormat="false" ht="15.75" hidden="false" customHeight="false" outlineLevel="0" collapsed="false">
      <c r="A31" s="160" t="n">
        <v>29</v>
      </c>
      <c r="B31" s="161" t="s">
        <v>108</v>
      </c>
      <c r="C31" s="158"/>
      <c r="D31" s="163" t="s">
        <v>18</v>
      </c>
      <c r="E31" s="158" t="s">
        <v>80</v>
      </c>
      <c r="F31" s="164" t="n">
        <v>5</v>
      </c>
      <c r="G31" s="164"/>
      <c r="H31" s="164" t="n">
        <v>20</v>
      </c>
      <c r="I31" s="164" t="n">
        <v>10</v>
      </c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3" t="n">
        <v>35</v>
      </c>
      <c r="U31" s="165" t="n">
        <v>11.6666666666667</v>
      </c>
      <c r="V31" s="160" t="n">
        <v>29</v>
      </c>
    </row>
    <row r="32" customFormat="false" ht="15.75" hidden="false" customHeight="false" outlineLevel="0" collapsed="false">
      <c r="A32" s="160" t="n">
        <v>30</v>
      </c>
      <c r="B32" s="161" t="s">
        <v>109</v>
      </c>
      <c r="C32" s="158" t="n">
        <v>11</v>
      </c>
      <c r="D32" s="163" t="s">
        <v>18</v>
      </c>
      <c r="E32" s="158" t="s">
        <v>80</v>
      </c>
      <c r="F32" s="164" t="n">
        <v>20</v>
      </c>
      <c r="G32" s="164" t="n">
        <v>0</v>
      </c>
      <c r="H32" s="164"/>
      <c r="I32" s="164" t="n">
        <v>0</v>
      </c>
      <c r="J32" s="164" t="n">
        <v>0</v>
      </c>
      <c r="K32" s="164"/>
      <c r="L32" s="164"/>
      <c r="M32" s="164"/>
      <c r="N32" s="164"/>
      <c r="O32" s="164"/>
      <c r="P32" s="164"/>
      <c r="Q32" s="164"/>
      <c r="R32" s="164"/>
      <c r="S32" s="164"/>
      <c r="T32" s="163" t="n">
        <v>20</v>
      </c>
      <c r="U32" s="165" t="n">
        <v>5</v>
      </c>
      <c r="V32" s="160" t="n">
        <v>30</v>
      </c>
    </row>
    <row r="33" customFormat="false" ht="15.75" hidden="false" customHeight="false" outlineLevel="0" collapsed="false">
      <c r="A33" s="160" t="n">
        <v>31</v>
      </c>
      <c r="B33" s="161" t="s">
        <v>110</v>
      </c>
      <c r="C33" s="158"/>
      <c r="D33" s="163" t="s">
        <v>18</v>
      </c>
      <c r="E33" s="158" t="s">
        <v>80</v>
      </c>
      <c r="F33" s="164"/>
      <c r="G33" s="164" t="n">
        <v>10</v>
      </c>
      <c r="H33" s="164"/>
      <c r="I33" s="164" t="n">
        <v>0</v>
      </c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3" t="n">
        <v>10</v>
      </c>
      <c r="U33" s="165" t="n">
        <v>5</v>
      </c>
      <c r="V33" s="160" t="n">
        <v>31</v>
      </c>
    </row>
    <row r="34" customFormat="false" ht="15.75" hidden="false" customHeight="false" outlineLevel="0" collapsed="false">
      <c r="A34" s="160" t="n">
        <v>32</v>
      </c>
      <c r="B34" s="161" t="s">
        <v>111</v>
      </c>
      <c r="C34" s="158"/>
      <c r="D34" s="163" t="s">
        <v>18</v>
      </c>
      <c r="E34" s="158" t="s">
        <v>80</v>
      </c>
      <c r="F34" s="164"/>
      <c r="G34" s="164" t="n">
        <v>10</v>
      </c>
      <c r="H34" s="164" t="n">
        <v>10</v>
      </c>
      <c r="I34" s="164"/>
      <c r="J34" s="164" t="n">
        <v>0</v>
      </c>
      <c r="K34" s="164"/>
      <c r="L34" s="164"/>
      <c r="M34" s="164"/>
      <c r="N34" s="164"/>
      <c r="O34" s="164"/>
      <c r="P34" s="164"/>
      <c r="Q34" s="164"/>
      <c r="R34" s="164"/>
      <c r="S34" s="164"/>
      <c r="T34" s="163" t="n">
        <v>20</v>
      </c>
      <c r="U34" s="165" t="n">
        <v>6.66666666666667</v>
      </c>
      <c r="V34" s="160" t="n">
        <v>32</v>
      </c>
    </row>
    <row r="35" customFormat="false" ht="15.75" hidden="false" customHeight="false" outlineLevel="0" collapsed="false">
      <c r="A35" s="160" t="n">
        <v>33</v>
      </c>
      <c r="B35" s="166" t="s">
        <v>112</v>
      </c>
      <c r="C35" s="162"/>
      <c r="D35" s="163" t="s">
        <v>20</v>
      </c>
      <c r="E35" s="158" t="s">
        <v>113</v>
      </c>
      <c r="F35" s="164" t="n">
        <v>0</v>
      </c>
      <c r="G35" s="164" t="n">
        <v>30</v>
      </c>
      <c r="H35" s="164" t="n">
        <v>30</v>
      </c>
      <c r="I35" s="164" t="n">
        <v>-5</v>
      </c>
      <c r="J35" s="164" t="n">
        <v>5</v>
      </c>
      <c r="K35" s="164" t="n">
        <v>5</v>
      </c>
      <c r="L35" s="164" t="n">
        <v>0</v>
      </c>
      <c r="M35" s="164" t="n">
        <v>20</v>
      </c>
      <c r="N35" s="164"/>
      <c r="O35" s="164"/>
      <c r="P35" s="164"/>
      <c r="Q35" s="164"/>
      <c r="R35" s="164"/>
      <c r="S35" s="164"/>
      <c r="T35" s="163" t="n">
        <v>85</v>
      </c>
      <c r="U35" s="165" t="n">
        <v>10.625</v>
      </c>
      <c r="V35" s="160" t="n">
        <v>33</v>
      </c>
    </row>
    <row r="36" customFormat="false" ht="15.75" hidden="false" customHeight="false" outlineLevel="0" collapsed="false">
      <c r="A36" s="160" t="n">
        <v>34</v>
      </c>
      <c r="B36" s="166" t="s">
        <v>114</v>
      </c>
      <c r="C36" s="162"/>
      <c r="D36" s="163" t="s">
        <v>20</v>
      </c>
      <c r="E36" s="158" t="s">
        <v>113</v>
      </c>
      <c r="F36" s="164" t="n">
        <v>30</v>
      </c>
      <c r="G36" s="164" t="n">
        <v>5</v>
      </c>
      <c r="H36" s="164" t="n">
        <v>0</v>
      </c>
      <c r="I36" s="164" t="n">
        <v>15</v>
      </c>
      <c r="J36" s="164" t="n">
        <v>30</v>
      </c>
      <c r="K36" s="164" t="n">
        <v>5</v>
      </c>
      <c r="L36" s="164" t="n">
        <v>30</v>
      </c>
      <c r="M36" s="164" t="n">
        <v>30</v>
      </c>
      <c r="N36" s="164"/>
      <c r="O36" s="164"/>
      <c r="P36" s="164"/>
      <c r="Q36" s="164"/>
      <c r="R36" s="164"/>
      <c r="S36" s="164"/>
      <c r="T36" s="163" t="n">
        <v>145</v>
      </c>
      <c r="U36" s="165" t="n">
        <v>18.125</v>
      </c>
      <c r="V36" s="160" t="n">
        <v>34</v>
      </c>
    </row>
    <row r="37" customFormat="false" ht="15.75" hidden="false" customHeight="false" outlineLevel="0" collapsed="false">
      <c r="A37" s="160" t="n">
        <v>35</v>
      </c>
      <c r="B37" s="166" t="s">
        <v>115</v>
      </c>
      <c r="C37" s="162"/>
      <c r="D37" s="163" t="s">
        <v>20</v>
      </c>
      <c r="E37" s="158" t="s">
        <v>113</v>
      </c>
      <c r="F37" s="164" t="n">
        <v>85</v>
      </c>
      <c r="G37" s="164" t="n">
        <v>25</v>
      </c>
      <c r="H37" s="164" t="n">
        <v>15</v>
      </c>
      <c r="I37" s="164" t="n">
        <v>45</v>
      </c>
      <c r="J37" s="164" t="n">
        <v>90</v>
      </c>
      <c r="K37" s="164" t="n">
        <v>45</v>
      </c>
      <c r="L37" s="164" t="n">
        <v>45</v>
      </c>
      <c r="M37" s="164" t="n">
        <v>35</v>
      </c>
      <c r="N37" s="164"/>
      <c r="O37" s="164"/>
      <c r="P37" s="164"/>
      <c r="Q37" s="164"/>
      <c r="R37" s="164"/>
      <c r="S37" s="164"/>
      <c r="T37" s="163" t="n">
        <v>385</v>
      </c>
      <c r="U37" s="165" t="n">
        <v>48.125</v>
      </c>
      <c r="V37" s="160" t="n">
        <v>35</v>
      </c>
    </row>
    <row r="38" customFormat="false" ht="15.75" hidden="false" customHeight="false" outlineLevel="0" collapsed="false">
      <c r="A38" s="160" t="n">
        <v>36</v>
      </c>
      <c r="B38" s="161" t="s">
        <v>116</v>
      </c>
      <c r="C38" s="158" t="n">
        <v>12</v>
      </c>
      <c r="D38" s="163" t="s">
        <v>21</v>
      </c>
      <c r="E38" s="158" t="s">
        <v>113</v>
      </c>
      <c r="F38" s="164" t="n">
        <v>0</v>
      </c>
      <c r="G38" s="164" t="n">
        <v>20</v>
      </c>
      <c r="H38" s="164" t="n">
        <v>10</v>
      </c>
      <c r="I38" s="164" t="n">
        <v>20</v>
      </c>
      <c r="J38" s="164" t="n">
        <v>5</v>
      </c>
      <c r="K38" s="164"/>
      <c r="L38" s="164"/>
      <c r="M38" s="164"/>
      <c r="N38" s="164"/>
      <c r="O38" s="164"/>
      <c r="P38" s="164"/>
      <c r="Q38" s="164"/>
      <c r="R38" s="164"/>
      <c r="S38" s="164"/>
      <c r="T38" s="163" t="n">
        <v>55</v>
      </c>
      <c r="U38" s="165" t="n">
        <v>11</v>
      </c>
      <c r="V38" s="160" t="n">
        <v>36</v>
      </c>
    </row>
    <row r="39" customFormat="false" ht="15.75" hidden="false" customHeight="false" outlineLevel="0" collapsed="false">
      <c r="A39" s="160" t="n">
        <v>37</v>
      </c>
      <c r="B39" s="161" t="s">
        <v>117</v>
      </c>
      <c r="C39" s="158" t="n">
        <v>12</v>
      </c>
      <c r="D39" s="163" t="s">
        <v>21</v>
      </c>
      <c r="E39" s="158" t="s">
        <v>113</v>
      </c>
      <c r="F39" s="164" t="n">
        <v>20</v>
      </c>
      <c r="G39" s="164" t="n">
        <v>40</v>
      </c>
      <c r="H39" s="164" t="n">
        <v>50</v>
      </c>
      <c r="I39" s="164" t="n">
        <v>25</v>
      </c>
      <c r="J39" s="164" t="n">
        <v>30</v>
      </c>
      <c r="K39" s="164"/>
      <c r="L39" s="164"/>
      <c r="M39" s="164"/>
      <c r="N39" s="164"/>
      <c r="O39" s="164"/>
      <c r="P39" s="164"/>
      <c r="Q39" s="164"/>
      <c r="R39" s="164"/>
      <c r="S39" s="164"/>
      <c r="T39" s="163" t="n">
        <v>165</v>
      </c>
      <c r="U39" s="165" t="n">
        <v>33</v>
      </c>
      <c r="V39" s="160" t="n">
        <v>37</v>
      </c>
    </row>
    <row r="40" customFormat="false" ht="15.75" hidden="false" customHeight="false" outlineLevel="0" collapsed="false">
      <c r="A40" s="160" t="n">
        <v>38</v>
      </c>
      <c r="B40" s="161" t="s">
        <v>118</v>
      </c>
      <c r="C40" s="158" t="n">
        <v>12</v>
      </c>
      <c r="D40" s="163" t="s">
        <v>21</v>
      </c>
      <c r="E40" s="158" t="s">
        <v>113</v>
      </c>
      <c r="F40" s="164" t="n">
        <v>30</v>
      </c>
      <c r="G40" s="164" t="n">
        <v>20</v>
      </c>
      <c r="H40" s="164" t="n">
        <v>30</v>
      </c>
      <c r="I40" s="164" t="n">
        <v>20</v>
      </c>
      <c r="J40" s="164" t="n">
        <v>10</v>
      </c>
      <c r="K40" s="164"/>
      <c r="L40" s="164"/>
      <c r="M40" s="164"/>
      <c r="N40" s="164"/>
      <c r="O40" s="164"/>
      <c r="P40" s="164"/>
      <c r="Q40" s="164"/>
      <c r="R40" s="164"/>
      <c r="S40" s="164"/>
      <c r="T40" s="163" t="n">
        <v>110</v>
      </c>
      <c r="U40" s="165" t="n">
        <v>22</v>
      </c>
      <c r="V40" s="160" t="n">
        <v>38</v>
      </c>
    </row>
    <row r="41" customFormat="false" ht="15.75" hidden="false" customHeight="false" outlineLevel="0" collapsed="false">
      <c r="A41" s="160" t="n">
        <v>39</v>
      </c>
      <c r="B41" s="161" t="s">
        <v>119</v>
      </c>
      <c r="C41" s="158" t="n">
        <v>12</v>
      </c>
      <c r="D41" s="163" t="s">
        <v>21</v>
      </c>
      <c r="E41" s="158" t="s">
        <v>113</v>
      </c>
      <c r="F41" s="164" t="n">
        <v>0</v>
      </c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3" t="n">
        <v>0</v>
      </c>
      <c r="U41" s="165" t="n">
        <v>0</v>
      </c>
      <c r="V41" s="160" t="n">
        <v>39</v>
      </c>
    </row>
    <row r="42" customFormat="false" ht="15.75" hidden="false" customHeight="false" outlineLevel="0" collapsed="false">
      <c r="A42" s="160" t="n">
        <v>40</v>
      </c>
      <c r="B42" s="161" t="s">
        <v>120</v>
      </c>
      <c r="C42" s="158" t="n">
        <v>11</v>
      </c>
      <c r="D42" s="163" t="s">
        <v>21</v>
      </c>
      <c r="E42" s="158" t="s">
        <v>113</v>
      </c>
      <c r="F42" s="164"/>
      <c r="G42" s="164" t="n">
        <v>10</v>
      </c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3" t="n">
        <v>10</v>
      </c>
      <c r="U42" s="165" t="n">
        <v>10</v>
      </c>
      <c r="V42" s="160" t="n">
        <v>40</v>
      </c>
    </row>
    <row r="43" customFormat="false" ht="15.75" hidden="false" customHeight="false" outlineLevel="0" collapsed="false">
      <c r="A43" s="160" t="n">
        <v>41</v>
      </c>
      <c r="B43" s="161" t="s">
        <v>121</v>
      </c>
      <c r="C43" s="158" t="n">
        <v>12</v>
      </c>
      <c r="D43" s="163" t="s">
        <v>21</v>
      </c>
      <c r="E43" s="158" t="s">
        <v>113</v>
      </c>
      <c r="F43" s="164"/>
      <c r="G43" s="164"/>
      <c r="H43" s="164" t="n">
        <v>35</v>
      </c>
      <c r="I43" s="164" t="n">
        <v>0</v>
      </c>
      <c r="J43" s="164" t="n">
        <v>10</v>
      </c>
      <c r="K43" s="164"/>
      <c r="L43" s="164"/>
      <c r="M43" s="164"/>
      <c r="N43" s="164"/>
      <c r="O43" s="164"/>
      <c r="P43" s="164"/>
      <c r="Q43" s="164"/>
      <c r="R43" s="164"/>
      <c r="S43" s="164"/>
      <c r="T43" s="163" t="n">
        <v>45</v>
      </c>
      <c r="U43" s="165" t="n">
        <v>15</v>
      </c>
      <c r="V43" s="160" t="n">
        <v>41</v>
      </c>
    </row>
    <row r="44" customFormat="false" ht="15.75" hidden="false" customHeight="false" outlineLevel="0" collapsed="false">
      <c r="A44" s="160" t="n">
        <v>42</v>
      </c>
      <c r="B44" s="166" t="s">
        <v>122</v>
      </c>
      <c r="C44" s="162" t="n">
        <v>12</v>
      </c>
      <c r="D44" s="163" t="s">
        <v>22</v>
      </c>
      <c r="E44" s="158" t="s">
        <v>113</v>
      </c>
      <c r="F44" s="164" t="n">
        <v>20</v>
      </c>
      <c r="G44" s="164" t="n">
        <v>10</v>
      </c>
      <c r="H44" s="164" t="n">
        <v>5</v>
      </c>
      <c r="I44" s="164" t="n">
        <v>20</v>
      </c>
      <c r="J44" s="164" t="n">
        <v>45</v>
      </c>
      <c r="K44" s="164" t="n">
        <v>0</v>
      </c>
      <c r="L44" s="164" t="n">
        <v>0</v>
      </c>
      <c r="M44" s="164"/>
      <c r="N44" s="164"/>
      <c r="O44" s="164"/>
      <c r="P44" s="164"/>
      <c r="Q44" s="164"/>
      <c r="R44" s="164"/>
      <c r="S44" s="164"/>
      <c r="T44" s="163" t="n">
        <v>100</v>
      </c>
      <c r="U44" s="165" t="n">
        <v>14.2857142857143</v>
      </c>
      <c r="V44" s="160" t="n">
        <v>42</v>
      </c>
    </row>
    <row r="45" customFormat="false" ht="15.75" hidden="false" customHeight="false" outlineLevel="0" collapsed="false">
      <c r="A45" s="160" t="n">
        <v>43</v>
      </c>
      <c r="B45" s="166" t="s">
        <v>123</v>
      </c>
      <c r="C45" s="162" t="n">
        <v>10</v>
      </c>
      <c r="D45" s="163" t="s">
        <v>22</v>
      </c>
      <c r="E45" s="158" t="s">
        <v>113</v>
      </c>
      <c r="F45" s="164" t="n">
        <v>10</v>
      </c>
      <c r="G45" s="164"/>
      <c r="H45" s="164"/>
      <c r="I45" s="164" t="n">
        <v>20</v>
      </c>
      <c r="J45" s="164" t="n">
        <v>10</v>
      </c>
      <c r="K45" s="164"/>
      <c r="L45" s="164" t="n">
        <v>10</v>
      </c>
      <c r="M45" s="164" t="n">
        <v>20</v>
      </c>
      <c r="N45" s="164"/>
      <c r="O45" s="164"/>
      <c r="P45" s="164"/>
      <c r="Q45" s="164"/>
      <c r="R45" s="164"/>
      <c r="S45" s="164"/>
      <c r="T45" s="163" t="n">
        <v>70</v>
      </c>
      <c r="U45" s="165" t="n">
        <v>14</v>
      </c>
      <c r="V45" s="160" t="n">
        <v>43</v>
      </c>
    </row>
    <row r="46" customFormat="false" ht="15.75" hidden="false" customHeight="false" outlineLevel="0" collapsed="false">
      <c r="A46" s="160" t="n">
        <v>44</v>
      </c>
      <c r="B46" s="166" t="s">
        <v>124</v>
      </c>
      <c r="C46" s="162" t="n">
        <v>11</v>
      </c>
      <c r="D46" s="163" t="s">
        <v>22</v>
      </c>
      <c r="E46" s="158" t="s">
        <v>113</v>
      </c>
      <c r="F46" s="164" t="n">
        <v>25</v>
      </c>
      <c r="G46" s="164" t="n">
        <v>10</v>
      </c>
      <c r="H46" s="164" t="n">
        <v>70</v>
      </c>
      <c r="I46" s="164" t="n">
        <v>10</v>
      </c>
      <c r="J46" s="164" t="n">
        <v>10</v>
      </c>
      <c r="K46" s="164" t="n">
        <v>20</v>
      </c>
      <c r="L46" s="164" t="n">
        <v>50</v>
      </c>
      <c r="M46" s="164" t="n">
        <v>60</v>
      </c>
      <c r="N46" s="164"/>
      <c r="O46" s="164"/>
      <c r="P46" s="164"/>
      <c r="Q46" s="164"/>
      <c r="R46" s="164"/>
      <c r="S46" s="164"/>
      <c r="T46" s="163" t="n">
        <v>255</v>
      </c>
      <c r="U46" s="165" t="n">
        <v>31.875</v>
      </c>
      <c r="V46" s="160" t="n">
        <v>44</v>
      </c>
    </row>
    <row r="47" customFormat="false" ht="15.75" hidden="false" customHeight="false" outlineLevel="0" collapsed="false">
      <c r="A47" s="160" t="n">
        <v>45</v>
      </c>
      <c r="B47" s="166" t="s">
        <v>125</v>
      </c>
      <c r="C47" s="162"/>
      <c r="D47" s="163" t="s">
        <v>22</v>
      </c>
      <c r="E47" s="158" t="s">
        <v>113</v>
      </c>
      <c r="F47" s="164" t="n">
        <v>10</v>
      </c>
      <c r="G47" s="164" t="n">
        <v>0</v>
      </c>
      <c r="H47" s="164" t="n">
        <v>0</v>
      </c>
      <c r="I47" s="164"/>
      <c r="J47" s="164"/>
      <c r="K47" s="164" t="n">
        <v>0</v>
      </c>
      <c r="L47" s="164"/>
      <c r="M47" s="164" t="n">
        <v>0</v>
      </c>
      <c r="N47" s="164"/>
      <c r="O47" s="164"/>
      <c r="P47" s="164"/>
      <c r="Q47" s="164"/>
      <c r="R47" s="164"/>
      <c r="S47" s="164"/>
      <c r="T47" s="163" t="n">
        <v>10</v>
      </c>
      <c r="U47" s="165" t="n">
        <v>2</v>
      </c>
      <c r="V47" s="160" t="n">
        <v>45</v>
      </c>
    </row>
    <row r="48" customFormat="false" ht="15.75" hidden="false" customHeight="false" outlineLevel="0" collapsed="false">
      <c r="A48" s="160" t="n">
        <v>46</v>
      </c>
      <c r="B48" s="166" t="s">
        <v>126</v>
      </c>
      <c r="C48" s="162" t="n">
        <v>11</v>
      </c>
      <c r="D48" s="163" t="s">
        <v>22</v>
      </c>
      <c r="E48" s="158" t="s">
        <v>113</v>
      </c>
      <c r="F48" s="164"/>
      <c r="G48" s="164" t="n">
        <v>0</v>
      </c>
      <c r="H48" s="164"/>
      <c r="I48" s="164" t="n">
        <v>20</v>
      </c>
      <c r="J48" s="164" t="n">
        <v>0</v>
      </c>
      <c r="K48" s="164"/>
      <c r="L48" s="164" t="n">
        <v>0</v>
      </c>
      <c r="M48" s="164" t="n">
        <v>0</v>
      </c>
      <c r="N48" s="164"/>
      <c r="O48" s="164"/>
      <c r="P48" s="164"/>
      <c r="Q48" s="164"/>
      <c r="R48" s="164"/>
      <c r="S48" s="164"/>
      <c r="T48" s="163" t="n">
        <v>20</v>
      </c>
      <c r="U48" s="165" t="n">
        <v>4</v>
      </c>
      <c r="V48" s="160" t="n">
        <v>46</v>
      </c>
    </row>
    <row r="49" customFormat="false" ht="15.75" hidden="false" customHeight="false" outlineLevel="0" collapsed="false">
      <c r="A49" s="160" t="n">
        <v>47</v>
      </c>
      <c r="B49" s="166" t="s">
        <v>127</v>
      </c>
      <c r="C49" s="162" t="n">
        <v>11</v>
      </c>
      <c r="D49" s="163" t="s">
        <v>22</v>
      </c>
      <c r="E49" s="158" t="s">
        <v>113</v>
      </c>
      <c r="F49" s="164"/>
      <c r="G49" s="164"/>
      <c r="H49" s="164" t="n">
        <v>10</v>
      </c>
      <c r="I49" s="164"/>
      <c r="J49" s="164"/>
      <c r="K49" s="164" t="n">
        <v>0</v>
      </c>
      <c r="L49" s="164"/>
      <c r="M49" s="164"/>
      <c r="N49" s="164"/>
      <c r="O49" s="164"/>
      <c r="P49" s="164"/>
      <c r="Q49" s="164"/>
      <c r="R49" s="164"/>
      <c r="S49" s="164"/>
      <c r="T49" s="163" t="n">
        <v>10</v>
      </c>
      <c r="U49" s="165" t="n">
        <v>5</v>
      </c>
      <c r="V49" s="160" t="n">
        <v>47</v>
      </c>
    </row>
    <row r="50" customFormat="false" ht="15.75" hidden="false" customHeight="false" outlineLevel="0" collapsed="false">
      <c r="A50" s="160" t="n">
        <v>48</v>
      </c>
      <c r="B50" s="166" t="s">
        <v>128</v>
      </c>
      <c r="C50" s="162" t="n">
        <v>9</v>
      </c>
      <c r="D50" s="163" t="s">
        <v>23</v>
      </c>
      <c r="E50" s="158" t="s">
        <v>113</v>
      </c>
      <c r="F50" s="164" t="n">
        <v>0</v>
      </c>
      <c r="G50" s="164"/>
      <c r="H50" s="164"/>
      <c r="I50" s="164"/>
      <c r="J50" s="164" t="n">
        <v>0</v>
      </c>
      <c r="K50" s="164"/>
      <c r="L50" s="164"/>
      <c r="M50" s="164"/>
      <c r="N50" s="164"/>
      <c r="O50" s="164"/>
      <c r="P50" s="164"/>
      <c r="Q50" s="164"/>
      <c r="R50" s="164"/>
      <c r="S50" s="164"/>
      <c r="T50" s="163" t="n">
        <v>0</v>
      </c>
      <c r="U50" s="165" t="n">
        <v>0</v>
      </c>
      <c r="V50" s="160" t="n">
        <v>48</v>
      </c>
    </row>
    <row r="51" customFormat="false" ht="15.75" hidden="false" customHeight="false" outlineLevel="0" collapsed="false">
      <c r="A51" s="160" t="n">
        <v>49</v>
      </c>
      <c r="B51" s="166" t="s">
        <v>129</v>
      </c>
      <c r="C51" s="162" t="n">
        <v>11</v>
      </c>
      <c r="D51" s="163" t="s">
        <v>23</v>
      </c>
      <c r="E51" s="158" t="s">
        <v>113</v>
      </c>
      <c r="F51" s="164" t="n">
        <v>60</v>
      </c>
      <c r="G51" s="164" t="n">
        <v>70</v>
      </c>
      <c r="H51" s="164" t="n">
        <v>55</v>
      </c>
      <c r="I51" s="164" t="n">
        <v>35</v>
      </c>
      <c r="J51" s="164" t="n">
        <v>35</v>
      </c>
      <c r="K51" s="164" t="n">
        <v>60</v>
      </c>
      <c r="L51" s="164" t="n">
        <v>55</v>
      </c>
      <c r="M51" s="164" t="n">
        <v>5</v>
      </c>
      <c r="N51" s="164"/>
      <c r="O51" s="164"/>
      <c r="P51" s="164"/>
      <c r="Q51" s="164"/>
      <c r="R51" s="164"/>
      <c r="S51" s="164"/>
      <c r="T51" s="163" t="n">
        <v>375</v>
      </c>
      <c r="U51" s="165" t="n">
        <v>46.875</v>
      </c>
      <c r="V51" s="160" t="n">
        <v>49</v>
      </c>
    </row>
    <row r="52" customFormat="false" ht="15.75" hidden="false" customHeight="false" outlineLevel="0" collapsed="false">
      <c r="A52" s="160" t="n">
        <v>50</v>
      </c>
      <c r="B52" s="166" t="s">
        <v>130</v>
      </c>
      <c r="C52" s="162" t="n">
        <v>12</v>
      </c>
      <c r="D52" s="163" t="s">
        <v>23</v>
      </c>
      <c r="E52" s="158" t="s">
        <v>113</v>
      </c>
      <c r="F52" s="164" t="n">
        <v>0</v>
      </c>
      <c r="G52" s="164"/>
      <c r="H52" s="164" t="n">
        <v>30</v>
      </c>
      <c r="I52" s="164" t="n">
        <v>-5</v>
      </c>
      <c r="J52" s="164" t="n">
        <v>30</v>
      </c>
      <c r="K52" s="164" t="n">
        <v>70</v>
      </c>
      <c r="L52" s="164" t="n">
        <v>30</v>
      </c>
      <c r="M52" s="164" t="n">
        <v>0</v>
      </c>
      <c r="N52" s="164"/>
      <c r="O52" s="164"/>
      <c r="P52" s="164"/>
      <c r="Q52" s="164"/>
      <c r="R52" s="164"/>
      <c r="S52" s="164"/>
      <c r="T52" s="163" t="n">
        <v>155</v>
      </c>
      <c r="U52" s="165" t="n">
        <v>22.1428571428571</v>
      </c>
      <c r="V52" s="160" t="n">
        <v>50</v>
      </c>
    </row>
    <row r="53" customFormat="false" ht="15.75" hidden="false" customHeight="false" outlineLevel="0" collapsed="false">
      <c r="A53" s="160" t="n">
        <v>51</v>
      </c>
      <c r="B53" s="166" t="s">
        <v>131</v>
      </c>
      <c r="C53" s="162" t="n">
        <v>9</v>
      </c>
      <c r="D53" s="163" t="s">
        <v>23</v>
      </c>
      <c r="E53" s="158" t="s">
        <v>113</v>
      </c>
      <c r="F53" s="164" t="n">
        <v>25</v>
      </c>
      <c r="G53" s="164" t="n">
        <v>20</v>
      </c>
      <c r="H53" s="164" t="n">
        <v>0</v>
      </c>
      <c r="I53" s="164"/>
      <c r="J53" s="164" t="n">
        <v>50</v>
      </c>
      <c r="K53" s="164" t="n">
        <v>30</v>
      </c>
      <c r="L53" s="164" t="n">
        <v>10</v>
      </c>
      <c r="M53" s="164" t="n">
        <v>20</v>
      </c>
      <c r="N53" s="164"/>
      <c r="O53" s="164"/>
      <c r="P53" s="164"/>
      <c r="Q53" s="164"/>
      <c r="R53" s="164"/>
      <c r="S53" s="164"/>
      <c r="T53" s="163" t="n">
        <v>155</v>
      </c>
      <c r="U53" s="165" t="n">
        <v>22.1428571428571</v>
      </c>
      <c r="V53" s="160" t="n">
        <v>51</v>
      </c>
    </row>
    <row r="54" customFormat="false" ht="15.75" hidden="false" customHeight="false" outlineLevel="0" collapsed="false">
      <c r="A54" s="160" t="n">
        <v>52</v>
      </c>
      <c r="B54" s="166" t="s">
        <v>132</v>
      </c>
      <c r="C54" s="162" t="n">
        <v>11</v>
      </c>
      <c r="D54" s="163" t="s">
        <v>23</v>
      </c>
      <c r="E54" s="158" t="s">
        <v>113</v>
      </c>
      <c r="F54" s="164"/>
      <c r="G54" s="164" t="n">
        <v>20</v>
      </c>
      <c r="H54" s="164" t="n">
        <v>15</v>
      </c>
      <c r="I54" s="164" t="n">
        <v>0</v>
      </c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3" t="n">
        <v>35</v>
      </c>
      <c r="U54" s="165" t="n">
        <v>11.6666666666667</v>
      </c>
      <c r="V54" s="160" t="n">
        <v>52</v>
      </c>
    </row>
    <row r="55" customFormat="false" ht="15.75" hidden="false" customHeight="false" outlineLevel="0" collapsed="false">
      <c r="A55" s="160" t="n">
        <v>53</v>
      </c>
      <c r="B55" s="166" t="s">
        <v>133</v>
      </c>
      <c r="C55" s="162" t="n">
        <v>10</v>
      </c>
      <c r="D55" s="163" t="s">
        <v>23</v>
      </c>
      <c r="E55" s="158" t="s">
        <v>113</v>
      </c>
      <c r="F55" s="164"/>
      <c r="G55" s="164" t="n">
        <v>10</v>
      </c>
      <c r="H55" s="164"/>
      <c r="I55" s="164" t="n">
        <v>10</v>
      </c>
      <c r="J55" s="164"/>
      <c r="K55" s="164" t="n">
        <v>-5</v>
      </c>
      <c r="L55" s="164" t="n">
        <v>30</v>
      </c>
      <c r="M55" s="164" t="n">
        <v>50</v>
      </c>
      <c r="N55" s="164"/>
      <c r="O55" s="164"/>
      <c r="P55" s="164"/>
      <c r="Q55" s="164"/>
      <c r="R55" s="164"/>
      <c r="S55" s="164"/>
      <c r="T55" s="163" t="n">
        <v>95</v>
      </c>
      <c r="U55" s="165" t="n">
        <v>19</v>
      </c>
      <c r="V55" s="160" t="n">
        <v>53</v>
      </c>
    </row>
    <row r="56" customFormat="false" ht="15.75" hidden="false" customHeight="false" outlineLevel="0" collapsed="false">
      <c r="A56" s="160" t="n">
        <v>54</v>
      </c>
      <c r="B56" s="166" t="s">
        <v>134</v>
      </c>
      <c r="C56" s="162" t="n">
        <v>12</v>
      </c>
      <c r="D56" s="163" t="s">
        <v>24</v>
      </c>
      <c r="E56" s="158" t="s">
        <v>113</v>
      </c>
      <c r="F56" s="164" t="n">
        <v>65</v>
      </c>
      <c r="G56" s="164" t="n">
        <v>15</v>
      </c>
      <c r="H56" s="164" t="n">
        <v>50</v>
      </c>
      <c r="I56" s="164" t="n">
        <v>0</v>
      </c>
      <c r="J56" s="164" t="n">
        <v>20</v>
      </c>
      <c r="K56" s="164"/>
      <c r="L56" s="164"/>
      <c r="M56" s="164"/>
      <c r="N56" s="164"/>
      <c r="O56" s="164"/>
      <c r="P56" s="164"/>
      <c r="Q56" s="164"/>
      <c r="R56" s="164"/>
      <c r="S56" s="164"/>
      <c r="T56" s="163" t="n">
        <v>150</v>
      </c>
      <c r="U56" s="165" t="n">
        <v>30</v>
      </c>
      <c r="V56" s="160" t="n">
        <v>54</v>
      </c>
    </row>
    <row r="57" customFormat="false" ht="15.75" hidden="false" customHeight="false" outlineLevel="0" collapsed="false">
      <c r="A57" s="160" t="n">
        <v>55</v>
      </c>
      <c r="B57" s="166" t="s">
        <v>135</v>
      </c>
      <c r="C57" s="162" t="n">
        <v>10</v>
      </c>
      <c r="D57" s="163" t="s">
        <v>24</v>
      </c>
      <c r="E57" s="158" t="s">
        <v>113</v>
      </c>
      <c r="F57" s="164" t="n">
        <v>5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/>
      <c r="L57" s="164"/>
      <c r="M57" s="164"/>
      <c r="N57" s="164"/>
      <c r="O57" s="164"/>
      <c r="P57" s="164"/>
      <c r="Q57" s="164"/>
      <c r="R57" s="164"/>
      <c r="S57" s="164"/>
      <c r="T57" s="163" t="n">
        <v>5</v>
      </c>
      <c r="U57" s="165" t="n">
        <v>1</v>
      </c>
      <c r="V57" s="160" t="n">
        <v>55</v>
      </c>
    </row>
    <row r="58" customFormat="false" ht="15.75" hidden="false" customHeight="false" outlineLevel="0" collapsed="false">
      <c r="A58" s="160" t="n">
        <v>56</v>
      </c>
      <c r="B58" s="166" t="s">
        <v>136</v>
      </c>
      <c r="C58" s="162" t="n">
        <v>12</v>
      </c>
      <c r="D58" s="163" t="s">
        <v>24</v>
      </c>
      <c r="E58" s="158" t="s">
        <v>113</v>
      </c>
      <c r="F58" s="164" t="n">
        <v>0</v>
      </c>
      <c r="G58" s="164"/>
      <c r="H58" s="164" t="n">
        <v>0</v>
      </c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3" t="n">
        <v>0</v>
      </c>
      <c r="U58" s="165" t="n">
        <v>0</v>
      </c>
      <c r="V58" s="160" t="n">
        <v>56</v>
      </c>
    </row>
    <row r="59" customFormat="false" ht="15.75" hidden="false" customHeight="false" outlineLevel="0" collapsed="false">
      <c r="A59" s="160" t="n">
        <v>57</v>
      </c>
      <c r="B59" s="166" t="s">
        <v>137</v>
      </c>
      <c r="C59" s="162" t="n">
        <v>12</v>
      </c>
      <c r="D59" s="163" t="s">
        <v>24</v>
      </c>
      <c r="E59" s="158" t="s">
        <v>113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10</v>
      </c>
      <c r="K59" s="164"/>
      <c r="L59" s="164"/>
      <c r="M59" s="164"/>
      <c r="N59" s="164"/>
      <c r="O59" s="164"/>
      <c r="P59" s="164"/>
      <c r="Q59" s="164"/>
      <c r="R59" s="164"/>
      <c r="S59" s="164"/>
      <c r="T59" s="163" t="n">
        <v>10</v>
      </c>
      <c r="U59" s="165" t="n">
        <v>2</v>
      </c>
      <c r="V59" s="160" t="n">
        <v>57</v>
      </c>
    </row>
    <row r="60" customFormat="false" ht="15.75" hidden="false" customHeight="false" outlineLevel="0" collapsed="false">
      <c r="A60" s="160" t="n">
        <v>58</v>
      </c>
      <c r="B60" s="166" t="s">
        <v>138</v>
      </c>
      <c r="C60" s="162" t="n">
        <v>10</v>
      </c>
      <c r="D60" s="163" t="s">
        <v>24</v>
      </c>
      <c r="E60" s="158" t="s">
        <v>113</v>
      </c>
      <c r="F60" s="164"/>
      <c r="G60" s="164" t="n">
        <v>0</v>
      </c>
      <c r="H60" s="164"/>
      <c r="I60" s="164" t="n">
        <v>20</v>
      </c>
      <c r="J60" s="164" t="n">
        <v>0</v>
      </c>
      <c r="K60" s="164"/>
      <c r="L60" s="164"/>
      <c r="M60" s="164"/>
      <c r="N60" s="164"/>
      <c r="O60" s="164"/>
      <c r="P60" s="164"/>
      <c r="Q60" s="164"/>
      <c r="R60" s="164"/>
      <c r="S60" s="164"/>
      <c r="T60" s="163" t="n">
        <v>20</v>
      </c>
      <c r="U60" s="165" t="n">
        <v>6.66666666666667</v>
      </c>
      <c r="V60" s="160" t="n">
        <v>58</v>
      </c>
    </row>
    <row r="61" customFormat="false" ht="15.75" hidden="false" customHeight="false" outlineLevel="0" collapsed="false">
      <c r="A61" s="160" t="n">
        <v>59</v>
      </c>
      <c r="B61" s="166" t="s">
        <v>139</v>
      </c>
      <c r="C61" s="162"/>
      <c r="D61" s="163" t="s">
        <v>25</v>
      </c>
      <c r="E61" s="158" t="s">
        <v>113</v>
      </c>
      <c r="F61" s="164" t="n">
        <v>10</v>
      </c>
      <c r="G61" s="164" t="n">
        <v>0</v>
      </c>
      <c r="H61" s="164" t="n">
        <v>10</v>
      </c>
      <c r="I61" s="164" t="n">
        <v>-5</v>
      </c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3" t="n">
        <v>15</v>
      </c>
      <c r="U61" s="165" t="n">
        <v>3.75</v>
      </c>
      <c r="V61" s="160" t="n">
        <v>59</v>
      </c>
    </row>
    <row r="62" customFormat="false" ht="15.75" hidden="false" customHeight="false" outlineLevel="0" collapsed="false">
      <c r="A62" s="160" t="n">
        <v>60</v>
      </c>
      <c r="B62" s="166" t="s">
        <v>140</v>
      </c>
      <c r="C62" s="162"/>
      <c r="D62" s="163" t="s">
        <v>25</v>
      </c>
      <c r="E62" s="158" t="s">
        <v>113</v>
      </c>
      <c r="F62" s="164" t="n">
        <v>10</v>
      </c>
      <c r="G62" s="164" t="n">
        <v>10</v>
      </c>
      <c r="H62" s="164"/>
      <c r="I62" s="164" t="n">
        <v>0</v>
      </c>
      <c r="J62" s="164" t="n">
        <v>0</v>
      </c>
      <c r="K62" s="164"/>
      <c r="L62" s="164"/>
      <c r="M62" s="164"/>
      <c r="N62" s="164"/>
      <c r="O62" s="164"/>
      <c r="P62" s="164"/>
      <c r="Q62" s="164"/>
      <c r="R62" s="164"/>
      <c r="S62" s="164"/>
      <c r="T62" s="163" t="n">
        <v>20</v>
      </c>
      <c r="U62" s="165" t="n">
        <v>5</v>
      </c>
      <c r="V62" s="160" t="n">
        <v>60</v>
      </c>
    </row>
    <row r="63" customFormat="false" ht="15.75" hidden="false" customHeight="false" outlineLevel="0" collapsed="false">
      <c r="A63" s="160" t="n">
        <v>61</v>
      </c>
      <c r="B63" s="166" t="s">
        <v>141</v>
      </c>
      <c r="C63" s="162"/>
      <c r="D63" s="163" t="s">
        <v>25</v>
      </c>
      <c r="E63" s="158" t="s">
        <v>113</v>
      </c>
      <c r="F63" s="164" t="n">
        <v>0</v>
      </c>
      <c r="G63" s="164"/>
      <c r="H63" s="164" t="n">
        <v>10</v>
      </c>
      <c r="I63" s="164" t="n">
        <v>10</v>
      </c>
      <c r="J63" s="164" t="n">
        <v>10</v>
      </c>
      <c r="K63" s="164"/>
      <c r="L63" s="164"/>
      <c r="M63" s="164"/>
      <c r="N63" s="164"/>
      <c r="O63" s="164"/>
      <c r="P63" s="164"/>
      <c r="Q63" s="164"/>
      <c r="R63" s="164"/>
      <c r="S63" s="164"/>
      <c r="T63" s="163" t="n">
        <v>30</v>
      </c>
      <c r="U63" s="165" t="n">
        <v>7.5</v>
      </c>
      <c r="V63" s="160" t="n">
        <v>61</v>
      </c>
    </row>
    <row r="64" customFormat="false" ht="15.75" hidden="false" customHeight="false" outlineLevel="0" collapsed="false">
      <c r="A64" s="160" t="n">
        <v>62</v>
      </c>
      <c r="B64" s="166" t="s">
        <v>142</v>
      </c>
      <c r="C64" s="162"/>
      <c r="D64" s="163" t="s">
        <v>25</v>
      </c>
      <c r="E64" s="158" t="s">
        <v>113</v>
      </c>
      <c r="F64" s="164" t="n">
        <v>0</v>
      </c>
      <c r="G64" s="164" t="n">
        <v>0</v>
      </c>
      <c r="H64" s="164" t="n">
        <v>10</v>
      </c>
      <c r="I64" s="164"/>
      <c r="J64" s="164" t="n">
        <v>0</v>
      </c>
      <c r="K64" s="164"/>
      <c r="L64" s="164"/>
      <c r="M64" s="164"/>
      <c r="N64" s="164"/>
      <c r="O64" s="164"/>
      <c r="P64" s="164"/>
      <c r="Q64" s="164"/>
      <c r="R64" s="164"/>
      <c r="S64" s="164"/>
      <c r="T64" s="163" t="n">
        <v>10</v>
      </c>
      <c r="U64" s="165" t="n">
        <v>2.5</v>
      </c>
      <c r="V64" s="160" t="n">
        <v>62</v>
      </c>
    </row>
    <row r="65" customFormat="false" ht="15.75" hidden="false" customHeight="false" outlineLevel="0" collapsed="false">
      <c r="A65" s="160" t="n">
        <v>63</v>
      </c>
      <c r="B65" s="166" t="s">
        <v>143</v>
      </c>
      <c r="C65" s="162"/>
      <c r="D65" s="163" t="s">
        <v>25</v>
      </c>
      <c r="E65" s="158" t="s">
        <v>113</v>
      </c>
      <c r="F65" s="164"/>
      <c r="G65" s="164" t="n">
        <v>0</v>
      </c>
      <c r="H65" s="164" t="n">
        <v>0</v>
      </c>
      <c r="I65" s="164" t="n">
        <v>0</v>
      </c>
      <c r="J65" s="164" t="n">
        <v>0</v>
      </c>
      <c r="K65" s="164"/>
      <c r="L65" s="164"/>
      <c r="M65" s="164"/>
      <c r="N65" s="164"/>
      <c r="O65" s="164"/>
      <c r="P65" s="164"/>
      <c r="Q65" s="164"/>
      <c r="R65" s="164"/>
      <c r="S65" s="164"/>
      <c r="T65" s="163" t="n">
        <v>0</v>
      </c>
      <c r="U65" s="165" t="n">
        <v>0</v>
      </c>
      <c r="V65" s="160" t="n">
        <v>63</v>
      </c>
    </row>
    <row r="66" customFormat="false" ht="15.75" hidden="false" customHeight="false" outlineLevel="0" collapsed="false">
      <c r="B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</row>
    <row r="67" customFormat="false" ht="15.75" hidden="false" customHeight="false" outlineLevel="0" collapsed="false">
      <c r="B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</row>
    <row r="68" customFormat="false" ht="15.75" hidden="false" customHeight="false" outlineLevel="0" collapsed="false">
      <c r="B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</row>
    <row r="69" customFormat="false" ht="15.75" hidden="false" customHeight="false" outlineLevel="0" collapsed="false">
      <c r="B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</row>
    <row r="70" customFormat="false" ht="15.75" hidden="false" customHeight="false" outlineLevel="0" collapsed="false">
      <c r="B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</row>
    <row r="71" customFormat="false" ht="15.75" hidden="false" customHeight="false" outlineLevel="0" collapsed="false">
      <c r="B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</row>
    <row r="72" customFormat="false" ht="15.75" hidden="false" customHeight="false" outlineLevel="0" collapsed="false">
      <c r="B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</row>
    <row r="73" customFormat="false" ht="15.75" hidden="false" customHeight="false" outlineLevel="0" collapsed="false">
      <c r="B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</row>
    <row r="74" customFormat="false" ht="15.75" hidden="false" customHeight="false" outlineLevel="0" collapsed="false">
      <c r="B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</row>
    <row r="75" customFormat="false" ht="15.75" hidden="false" customHeight="false" outlineLevel="0" collapsed="false">
      <c r="B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</row>
    <row r="76" customFormat="false" ht="15.75" hidden="false" customHeight="false" outlineLevel="0" collapsed="false">
      <c r="B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</row>
    <row r="77" customFormat="false" ht="15.75" hidden="false" customHeight="false" outlineLevel="0" collapsed="false">
      <c r="B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</row>
    <row r="78" customFormat="false" ht="15.75" hidden="false" customHeight="false" outlineLevel="0" collapsed="false">
      <c r="B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</row>
    <row r="79" customFormat="false" ht="15.75" hidden="false" customHeight="false" outlineLevel="0" collapsed="false">
      <c r="B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</row>
    <row r="80" customFormat="false" ht="15.75" hidden="false" customHeight="false" outlineLevel="0" collapsed="false">
      <c r="B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</row>
    <row r="81" customFormat="false" ht="15.75" hidden="false" customHeight="false" outlineLevel="0" collapsed="false">
      <c r="B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</row>
    <row r="82" customFormat="false" ht="15.75" hidden="false" customHeight="false" outlineLevel="0" collapsed="false">
      <c r="B82" s="167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</row>
    <row r="83" customFormat="false" ht="15.75" hidden="false" customHeight="false" outlineLevel="0" collapsed="false">
      <c r="B83" s="167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</row>
    <row r="84" customFormat="false" ht="15.75" hidden="false" customHeight="false" outlineLevel="0" collapsed="false">
      <c r="B84" s="167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</row>
    <row r="85" customFormat="false" ht="15.75" hidden="false" customHeight="false" outlineLevel="0" collapsed="false">
      <c r="B85" s="167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</row>
    <row r="86" customFormat="false" ht="15.75" hidden="false" customHeight="false" outlineLevel="0" collapsed="false">
      <c r="B86" s="167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</row>
    <row r="87" customFormat="false" ht="15.75" hidden="false" customHeight="false" outlineLevel="0" collapsed="false">
      <c r="B87" s="167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</row>
    <row r="88" customFormat="false" ht="15.75" hidden="false" customHeight="false" outlineLevel="0" collapsed="false">
      <c r="B88" s="167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</row>
    <row r="89" customFormat="false" ht="15.75" hidden="false" customHeight="false" outlineLevel="0" collapsed="false">
      <c r="B89" s="167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</row>
    <row r="90" customFormat="false" ht="15.75" hidden="false" customHeight="false" outlineLevel="0" collapsed="false">
      <c r="B90" s="167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</row>
    <row r="91" customFormat="false" ht="15.75" hidden="false" customHeight="false" outlineLevel="0" collapsed="false">
      <c r="B91" s="167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</row>
    <row r="92" customFormat="false" ht="15.75" hidden="false" customHeight="false" outlineLevel="0" collapsed="false">
      <c r="B92" s="167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</row>
    <row r="93" customFormat="false" ht="15.75" hidden="false" customHeight="false" outlineLevel="0" collapsed="false">
      <c r="B93" s="167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</row>
    <row r="94" customFormat="false" ht="15.75" hidden="false" customHeight="false" outlineLevel="0" collapsed="false">
      <c r="B94" s="167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</row>
    <row r="95" customFormat="false" ht="15.75" hidden="false" customHeight="false" outlineLevel="0" collapsed="false">
      <c r="B95" s="167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</row>
    <row r="96" customFormat="false" ht="15.75" hidden="false" customHeight="false" outlineLevel="0" collapsed="false">
      <c r="B96" s="167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</row>
    <row r="97" customFormat="false" ht="15.75" hidden="false" customHeight="false" outlineLevel="0" collapsed="false">
      <c r="B97" s="167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</row>
    <row r="98" customFormat="false" ht="15.75" hidden="false" customHeight="false" outlineLevel="0" collapsed="false">
      <c r="B98" s="167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</row>
    <row r="99" customFormat="false" ht="15.75" hidden="false" customHeight="false" outlineLevel="0" collapsed="false">
      <c r="B99" s="167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</row>
    <row r="100" customFormat="false" ht="15.75" hidden="false" customHeight="false" outlineLevel="0" collapsed="false">
      <c r="B100" s="167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</row>
    <row r="101" customFormat="false" ht="15.75" hidden="false" customHeight="false" outlineLevel="0" collapsed="false">
      <c r="B101" s="167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</row>
    <row r="102" customFormat="false" ht="15.75" hidden="false" customHeight="false" outlineLevel="0" collapsed="false">
      <c r="B102" s="167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</row>
    <row r="103" customFormat="false" ht="15.75" hidden="false" customHeight="false" outlineLevel="0" collapsed="false">
      <c r="B103" s="167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</row>
    <row r="104" customFormat="false" ht="15.75" hidden="false" customHeight="false" outlineLevel="0" collapsed="false">
      <c r="B104" s="167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</row>
    <row r="105" customFormat="false" ht="15.75" hidden="false" customHeight="false" outlineLevel="0" collapsed="false">
      <c r="B105" s="167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</row>
    <row r="106" customFormat="false" ht="15.75" hidden="false" customHeight="false" outlineLevel="0" collapsed="false">
      <c r="B106" s="167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</row>
    <row r="107" customFormat="false" ht="15.75" hidden="false" customHeight="false" outlineLevel="0" collapsed="false">
      <c r="B107" s="167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</row>
    <row r="108" customFormat="false" ht="15.75" hidden="false" customHeight="false" outlineLevel="0" collapsed="false">
      <c r="B108" s="167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</row>
    <row r="109" customFormat="false" ht="15.75" hidden="false" customHeight="false" outlineLevel="0" collapsed="false">
      <c r="B109" s="167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</row>
    <row r="110" customFormat="false" ht="15.75" hidden="false" customHeight="false" outlineLevel="0" collapsed="false">
      <c r="B110" s="167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</row>
    <row r="111" customFormat="false" ht="15.75" hidden="false" customHeight="false" outlineLevel="0" collapsed="false">
      <c r="B111" s="167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</row>
    <row r="112" customFormat="false" ht="15.75" hidden="false" customHeight="false" outlineLevel="0" collapsed="false">
      <c r="B112" s="167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</row>
    <row r="113" customFormat="false" ht="15.75" hidden="false" customHeight="false" outlineLevel="0" collapsed="false">
      <c r="B113" s="167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</row>
    <row r="114" customFormat="false" ht="15.75" hidden="false" customHeight="false" outlineLevel="0" collapsed="false">
      <c r="B114" s="167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</row>
    <row r="115" customFormat="false" ht="15.75" hidden="false" customHeight="false" outlineLevel="0" collapsed="false">
      <c r="B115" s="167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</row>
    <row r="116" customFormat="false" ht="15.75" hidden="false" customHeight="false" outlineLevel="0" collapsed="false">
      <c r="B116" s="167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</row>
    <row r="117" customFormat="false" ht="15.75" hidden="false" customHeight="false" outlineLevel="0" collapsed="false">
      <c r="B117" s="167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</row>
    <row r="118" customFormat="false" ht="15.75" hidden="false" customHeight="false" outlineLevel="0" collapsed="false">
      <c r="B118" s="167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</row>
    <row r="119" customFormat="false" ht="15.75" hidden="false" customHeight="false" outlineLevel="0" collapsed="false">
      <c r="B119" s="167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</row>
  </sheetData>
  <mergeCells count="9">
    <mergeCell ref="A1:A2"/>
    <mergeCell ref="B1:B2"/>
    <mergeCell ref="C1:C2"/>
    <mergeCell ref="D1:D2"/>
    <mergeCell ref="E1:E2"/>
    <mergeCell ref="F1:S1"/>
    <mergeCell ref="T1:T2"/>
    <mergeCell ref="U1:U2"/>
    <mergeCell ref="V1:V2"/>
  </mergeCells>
  <printOptions headings="false" gridLines="false" gridLinesSet="true" horizontalCentered="true" verticalCentered="false"/>
  <pageMargins left="0.6" right="0.6" top="0.75" bottom="0.5" header="0.3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Individual Player Statistics -- As Entered</oddHeader>
    <oddFooter>&amp;R26 March 2010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0" width="20.62"/>
    <col collapsed="false" customWidth="true" hidden="false" outlineLevel="0" max="3" min="3" style="152" width="5.49"/>
    <col collapsed="false" customWidth="true" hidden="false" outlineLevel="0" max="4" min="4" style="0" width="15.62"/>
    <col collapsed="false" customWidth="true" hidden="false" outlineLevel="0" max="5" min="5" style="0" width="8.62"/>
    <col collapsed="false" customWidth="true" hidden="false" outlineLevel="0" max="13" min="6" style="33" width="3.62"/>
    <col collapsed="false" customWidth="true" hidden="true" outlineLevel="0" max="19" min="14" style="33" width="3.62"/>
    <col collapsed="false" customWidth="true" hidden="false" outlineLevel="0" max="22" min="22" style="70" width="5.49"/>
  </cols>
  <sheetData>
    <row r="1" customFormat="false" ht="15.75" hidden="false" customHeight="true" outlineLevel="0" collapsed="false">
      <c r="A1" s="153" t="s">
        <v>31</v>
      </c>
      <c r="B1" s="154" t="s">
        <v>75</v>
      </c>
      <c r="C1" s="155" t="s">
        <v>76</v>
      </c>
      <c r="D1" s="154" t="s">
        <v>77</v>
      </c>
      <c r="E1" s="154" t="s">
        <v>78</v>
      </c>
      <c r="F1" s="156" t="s">
        <v>27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 t="s">
        <v>29</v>
      </c>
      <c r="U1" s="157" t="s">
        <v>30</v>
      </c>
      <c r="V1" s="153" t="s">
        <v>31</v>
      </c>
    </row>
    <row r="2" customFormat="false" ht="15.75" hidden="false" customHeight="false" outlineLevel="0" collapsed="false">
      <c r="A2" s="153"/>
      <c r="B2" s="154"/>
      <c r="C2" s="155"/>
      <c r="D2" s="154"/>
      <c r="E2" s="154"/>
      <c r="F2" s="158" t="n">
        <v>1</v>
      </c>
      <c r="G2" s="158" t="n">
        <v>2</v>
      </c>
      <c r="H2" s="158" t="n">
        <v>3</v>
      </c>
      <c r="I2" s="158" t="n">
        <v>4</v>
      </c>
      <c r="J2" s="158" t="n">
        <v>5</v>
      </c>
      <c r="K2" s="158" t="n">
        <v>6</v>
      </c>
      <c r="L2" s="158" t="n">
        <v>7</v>
      </c>
      <c r="M2" s="159" t="n">
        <v>8</v>
      </c>
      <c r="N2" s="159" t="n">
        <v>9</v>
      </c>
      <c r="O2" s="159" t="n">
        <v>10</v>
      </c>
      <c r="P2" s="159" t="n">
        <v>11</v>
      </c>
      <c r="Q2" s="159" t="n">
        <v>12</v>
      </c>
      <c r="R2" s="159" t="n">
        <v>13</v>
      </c>
      <c r="S2" s="159" t="n">
        <v>14</v>
      </c>
      <c r="T2" s="157"/>
      <c r="U2" s="157"/>
      <c r="V2" s="153"/>
    </row>
    <row r="3" customFormat="false" ht="15.75" hidden="false" customHeight="false" outlineLevel="0" collapsed="false">
      <c r="A3" s="160" t="n">
        <v>1</v>
      </c>
      <c r="B3" s="161" t="s">
        <v>81</v>
      </c>
      <c r="C3" s="162" t="n">
        <v>12</v>
      </c>
      <c r="D3" s="163" t="s">
        <v>13</v>
      </c>
      <c r="E3" s="158" t="s">
        <v>80</v>
      </c>
      <c r="F3" s="164" t="n">
        <v>160</v>
      </c>
      <c r="G3" s="164" t="n">
        <v>105</v>
      </c>
      <c r="H3" s="164" t="n">
        <v>145</v>
      </c>
      <c r="I3" s="164" t="n">
        <v>40</v>
      </c>
      <c r="J3" s="164" t="n">
        <v>95</v>
      </c>
      <c r="K3" s="164"/>
      <c r="L3" s="164"/>
      <c r="M3" s="164"/>
      <c r="N3" s="164"/>
      <c r="O3" s="164"/>
      <c r="P3" s="164"/>
      <c r="Q3" s="164"/>
      <c r="R3" s="164"/>
      <c r="S3" s="164"/>
      <c r="T3" s="163" t="n">
        <v>545</v>
      </c>
      <c r="U3" s="165" t="n">
        <v>109</v>
      </c>
      <c r="V3" s="160" t="n">
        <v>1</v>
      </c>
    </row>
    <row r="4" customFormat="false" ht="15.75" hidden="false" customHeight="false" outlineLevel="0" collapsed="false">
      <c r="A4" s="160" t="n">
        <v>2</v>
      </c>
      <c r="B4" s="166" t="s">
        <v>115</v>
      </c>
      <c r="C4" s="162"/>
      <c r="D4" s="163" t="s">
        <v>20</v>
      </c>
      <c r="E4" s="158" t="s">
        <v>113</v>
      </c>
      <c r="F4" s="164" t="n">
        <v>85</v>
      </c>
      <c r="G4" s="164" t="n">
        <v>25</v>
      </c>
      <c r="H4" s="164" t="n">
        <v>15</v>
      </c>
      <c r="I4" s="164" t="n">
        <v>45</v>
      </c>
      <c r="J4" s="164" t="n">
        <v>90</v>
      </c>
      <c r="K4" s="164"/>
      <c r="L4" s="164"/>
      <c r="M4" s="164"/>
      <c r="N4" s="164"/>
      <c r="O4" s="164"/>
      <c r="P4" s="164"/>
      <c r="Q4" s="164"/>
      <c r="R4" s="164"/>
      <c r="S4" s="164"/>
      <c r="T4" s="163" t="n">
        <v>260</v>
      </c>
      <c r="U4" s="165" t="n">
        <v>52</v>
      </c>
      <c r="V4" s="160" t="n">
        <v>2</v>
      </c>
    </row>
    <row r="5" customFormat="false" ht="15.75" hidden="false" customHeight="false" outlineLevel="0" collapsed="false">
      <c r="A5" s="160" t="n">
        <v>3</v>
      </c>
      <c r="B5" s="166" t="s">
        <v>129</v>
      </c>
      <c r="C5" s="162" t="n">
        <v>11</v>
      </c>
      <c r="D5" s="163" t="s">
        <v>23</v>
      </c>
      <c r="E5" s="158" t="s">
        <v>113</v>
      </c>
      <c r="F5" s="164" t="n">
        <v>60</v>
      </c>
      <c r="G5" s="164" t="n">
        <v>70</v>
      </c>
      <c r="H5" s="164" t="n">
        <v>55</v>
      </c>
      <c r="I5" s="164" t="n">
        <v>35</v>
      </c>
      <c r="J5" s="164" t="n">
        <v>35</v>
      </c>
      <c r="K5" s="164"/>
      <c r="L5" s="164"/>
      <c r="M5" s="164"/>
      <c r="N5" s="164"/>
      <c r="O5" s="164"/>
      <c r="P5" s="164"/>
      <c r="Q5" s="164"/>
      <c r="R5" s="164"/>
      <c r="S5" s="164"/>
      <c r="T5" s="163" t="n">
        <v>255</v>
      </c>
      <c r="U5" s="165" t="n">
        <v>51</v>
      </c>
      <c r="V5" s="160" t="n">
        <v>3</v>
      </c>
    </row>
    <row r="6" customFormat="false" ht="15.75" hidden="false" customHeight="false" outlineLevel="0" collapsed="false">
      <c r="A6" s="160" t="n">
        <v>4</v>
      </c>
      <c r="B6" s="166" t="s">
        <v>90</v>
      </c>
      <c r="C6" s="162" t="n">
        <v>12</v>
      </c>
      <c r="D6" s="163" t="s">
        <v>15</v>
      </c>
      <c r="E6" s="158" t="s">
        <v>80</v>
      </c>
      <c r="F6" s="164" t="n">
        <v>70</v>
      </c>
      <c r="G6" s="164" t="n">
        <v>30</v>
      </c>
      <c r="H6" s="164" t="n">
        <v>60</v>
      </c>
      <c r="I6" s="164" t="n">
        <v>50</v>
      </c>
      <c r="J6" s="164" t="n">
        <v>35</v>
      </c>
      <c r="K6" s="164"/>
      <c r="L6" s="164"/>
      <c r="M6" s="164"/>
      <c r="N6" s="164"/>
      <c r="O6" s="164"/>
      <c r="P6" s="164"/>
      <c r="Q6" s="164"/>
      <c r="R6" s="164"/>
      <c r="S6" s="164"/>
      <c r="T6" s="163" t="n">
        <v>245</v>
      </c>
      <c r="U6" s="165" t="n">
        <v>49</v>
      </c>
      <c r="V6" s="160" t="n">
        <v>4</v>
      </c>
    </row>
    <row r="7" customFormat="false" ht="15.75" hidden="false" customHeight="false" outlineLevel="0" collapsed="false">
      <c r="A7" s="160" t="n">
        <v>5</v>
      </c>
      <c r="B7" s="161" t="s">
        <v>117</v>
      </c>
      <c r="C7" s="158" t="n">
        <v>12</v>
      </c>
      <c r="D7" s="163" t="s">
        <v>21</v>
      </c>
      <c r="E7" s="158" t="s">
        <v>113</v>
      </c>
      <c r="F7" s="164" t="n">
        <v>20</v>
      </c>
      <c r="G7" s="164" t="n">
        <v>40</v>
      </c>
      <c r="H7" s="164" t="n">
        <v>50</v>
      </c>
      <c r="I7" s="164" t="n">
        <v>25</v>
      </c>
      <c r="J7" s="164" t="n">
        <v>30</v>
      </c>
      <c r="K7" s="164"/>
      <c r="L7" s="164"/>
      <c r="M7" s="164"/>
      <c r="N7" s="164"/>
      <c r="O7" s="164"/>
      <c r="P7" s="164"/>
      <c r="Q7" s="164"/>
      <c r="R7" s="164"/>
      <c r="S7" s="164"/>
      <c r="T7" s="163" t="n">
        <v>165</v>
      </c>
      <c r="U7" s="165" t="n">
        <v>33</v>
      </c>
      <c r="V7" s="160" t="n">
        <v>5</v>
      </c>
    </row>
    <row r="8" customFormat="false" ht="15.75" hidden="false" customHeight="false" outlineLevel="0" collapsed="false">
      <c r="A8" s="160" t="n">
        <v>6</v>
      </c>
      <c r="B8" s="161" t="s">
        <v>107</v>
      </c>
      <c r="C8" s="158" t="n">
        <v>12</v>
      </c>
      <c r="D8" s="163" t="s">
        <v>18</v>
      </c>
      <c r="E8" s="158" t="s">
        <v>80</v>
      </c>
      <c r="F8" s="164" t="n">
        <v>20</v>
      </c>
      <c r="G8" s="164" t="n">
        <v>20</v>
      </c>
      <c r="H8" s="164" t="n">
        <v>70</v>
      </c>
      <c r="I8" s="164" t="n">
        <v>25</v>
      </c>
      <c r="J8" s="164" t="n">
        <v>20</v>
      </c>
      <c r="K8" s="164"/>
      <c r="L8" s="164"/>
      <c r="M8" s="164"/>
      <c r="N8" s="164"/>
      <c r="O8" s="164"/>
      <c r="P8" s="164"/>
      <c r="Q8" s="164"/>
      <c r="R8" s="164"/>
      <c r="S8" s="164"/>
      <c r="T8" s="163" t="n">
        <v>155</v>
      </c>
      <c r="U8" s="165" t="n">
        <v>31</v>
      </c>
      <c r="V8" s="160" t="n">
        <v>6</v>
      </c>
    </row>
    <row r="9" customFormat="false" ht="15.75" hidden="false" customHeight="false" outlineLevel="0" collapsed="false">
      <c r="A9" s="160" t="n">
        <v>7</v>
      </c>
      <c r="B9" s="166" t="s">
        <v>134</v>
      </c>
      <c r="C9" s="162" t="n">
        <v>12</v>
      </c>
      <c r="D9" s="163" t="s">
        <v>24</v>
      </c>
      <c r="E9" s="158" t="s">
        <v>113</v>
      </c>
      <c r="F9" s="164" t="n">
        <v>65</v>
      </c>
      <c r="G9" s="164" t="n">
        <v>15</v>
      </c>
      <c r="H9" s="164" t="n">
        <v>50</v>
      </c>
      <c r="I9" s="164" t="n">
        <v>0</v>
      </c>
      <c r="J9" s="164" t="n">
        <v>20</v>
      </c>
      <c r="K9" s="164"/>
      <c r="L9" s="164"/>
      <c r="M9" s="164"/>
      <c r="N9" s="164"/>
      <c r="O9" s="164"/>
      <c r="P9" s="164"/>
      <c r="Q9" s="164"/>
      <c r="R9" s="164"/>
      <c r="S9" s="164"/>
      <c r="T9" s="163" t="n">
        <v>150</v>
      </c>
      <c r="U9" s="165" t="n">
        <v>30</v>
      </c>
      <c r="V9" s="160" t="n">
        <v>7</v>
      </c>
    </row>
    <row r="10" customFormat="false" ht="15.75" hidden="false" customHeight="false" outlineLevel="0" collapsed="false">
      <c r="A10" s="160" t="n">
        <v>8</v>
      </c>
      <c r="B10" s="166" t="s">
        <v>124</v>
      </c>
      <c r="C10" s="162" t="n">
        <v>11</v>
      </c>
      <c r="D10" s="163" t="s">
        <v>22</v>
      </c>
      <c r="E10" s="158" t="s">
        <v>113</v>
      </c>
      <c r="F10" s="164" t="n">
        <v>25</v>
      </c>
      <c r="G10" s="164" t="n">
        <v>10</v>
      </c>
      <c r="H10" s="164" t="n">
        <v>70</v>
      </c>
      <c r="I10" s="164" t="n">
        <v>10</v>
      </c>
      <c r="J10" s="164" t="n">
        <v>10</v>
      </c>
      <c r="K10" s="164"/>
      <c r="L10" s="164"/>
      <c r="M10" s="164"/>
      <c r="N10" s="164"/>
      <c r="O10" s="164"/>
      <c r="P10" s="164"/>
      <c r="Q10" s="164"/>
      <c r="R10" s="164"/>
      <c r="S10" s="164"/>
      <c r="T10" s="163" t="n">
        <v>125</v>
      </c>
      <c r="U10" s="165" t="n">
        <v>25</v>
      </c>
      <c r="V10" s="160" t="n">
        <v>8</v>
      </c>
    </row>
    <row r="11" customFormat="false" ht="15.75" hidden="false" customHeight="false" outlineLevel="0" collapsed="false">
      <c r="A11" s="160" t="n">
        <v>9</v>
      </c>
      <c r="B11" s="161" t="s">
        <v>102</v>
      </c>
      <c r="C11" s="158" t="n">
        <v>11</v>
      </c>
      <c r="D11" s="163" t="s">
        <v>17</v>
      </c>
      <c r="E11" s="158" t="s">
        <v>80</v>
      </c>
      <c r="F11" s="164" t="n">
        <v>50</v>
      </c>
      <c r="G11" s="164" t="n">
        <v>15</v>
      </c>
      <c r="H11" s="164" t="n">
        <v>15</v>
      </c>
      <c r="I11" s="164" t="n">
        <v>10</v>
      </c>
      <c r="J11" s="164" t="n">
        <v>20</v>
      </c>
      <c r="K11" s="164"/>
      <c r="L11" s="164"/>
      <c r="M11" s="164"/>
      <c r="N11" s="164"/>
      <c r="O11" s="164"/>
      <c r="P11" s="164"/>
      <c r="Q11" s="164"/>
      <c r="R11" s="164"/>
      <c r="S11" s="164"/>
      <c r="T11" s="163" t="n">
        <v>110</v>
      </c>
      <c r="U11" s="165" t="n">
        <v>22</v>
      </c>
      <c r="V11" s="160" t="n">
        <v>9</v>
      </c>
    </row>
    <row r="12" customFormat="false" ht="15.75" hidden="false" customHeight="false" outlineLevel="0" collapsed="false">
      <c r="A12" s="160" t="n">
        <v>9</v>
      </c>
      <c r="B12" s="161" t="s">
        <v>118</v>
      </c>
      <c r="C12" s="158" t="n">
        <v>12</v>
      </c>
      <c r="D12" s="163" t="s">
        <v>21</v>
      </c>
      <c r="E12" s="158" t="s">
        <v>113</v>
      </c>
      <c r="F12" s="164" t="n">
        <v>30</v>
      </c>
      <c r="G12" s="164" t="n">
        <v>20</v>
      </c>
      <c r="H12" s="164" t="n">
        <v>30</v>
      </c>
      <c r="I12" s="164" t="n">
        <v>20</v>
      </c>
      <c r="J12" s="164" t="n">
        <v>10</v>
      </c>
      <c r="K12" s="164"/>
      <c r="L12" s="164"/>
      <c r="M12" s="164"/>
      <c r="N12" s="164"/>
      <c r="O12" s="164"/>
      <c r="P12" s="164"/>
      <c r="Q12" s="164"/>
      <c r="R12" s="164"/>
      <c r="S12" s="164"/>
      <c r="T12" s="163" t="n">
        <v>110</v>
      </c>
      <c r="U12" s="165" t="n">
        <v>22</v>
      </c>
      <c r="V12" s="160" t="n">
        <v>9</v>
      </c>
    </row>
    <row r="13" customFormat="false" ht="15.75" hidden="false" customHeight="false" outlineLevel="0" collapsed="false">
      <c r="A13" s="160" t="n">
        <v>11</v>
      </c>
      <c r="B13" s="166" t="s">
        <v>122</v>
      </c>
      <c r="C13" s="162" t="n">
        <v>12</v>
      </c>
      <c r="D13" s="163" t="s">
        <v>22</v>
      </c>
      <c r="E13" s="158" t="s">
        <v>113</v>
      </c>
      <c r="F13" s="164" t="n">
        <v>20</v>
      </c>
      <c r="G13" s="164" t="n">
        <v>10</v>
      </c>
      <c r="H13" s="164" t="n">
        <v>5</v>
      </c>
      <c r="I13" s="164" t="n">
        <v>20</v>
      </c>
      <c r="J13" s="164" t="n">
        <v>45</v>
      </c>
      <c r="K13" s="164"/>
      <c r="L13" s="164"/>
      <c r="M13" s="164"/>
      <c r="N13" s="164"/>
      <c r="O13" s="164"/>
      <c r="P13" s="164"/>
      <c r="Q13" s="164"/>
      <c r="R13" s="164"/>
      <c r="S13" s="164"/>
      <c r="T13" s="163" t="n">
        <v>100</v>
      </c>
      <c r="U13" s="165" t="n">
        <v>20</v>
      </c>
      <c r="V13" s="160" t="n">
        <v>11</v>
      </c>
    </row>
    <row r="14" customFormat="false" ht="15.75" hidden="false" customHeight="false" outlineLevel="0" collapsed="false">
      <c r="A14" s="160" t="n">
        <v>12</v>
      </c>
      <c r="B14" s="166" t="s">
        <v>131</v>
      </c>
      <c r="C14" s="162" t="n">
        <v>9</v>
      </c>
      <c r="D14" s="163" t="s">
        <v>23</v>
      </c>
      <c r="E14" s="158" t="s">
        <v>113</v>
      </c>
      <c r="F14" s="164" t="n">
        <v>25</v>
      </c>
      <c r="G14" s="164" t="n">
        <v>20</v>
      </c>
      <c r="H14" s="164" t="n">
        <v>0</v>
      </c>
      <c r="I14" s="164"/>
      <c r="J14" s="164" t="n">
        <v>50</v>
      </c>
      <c r="K14" s="164"/>
      <c r="L14" s="164"/>
      <c r="M14" s="164"/>
      <c r="N14" s="164"/>
      <c r="O14" s="164"/>
      <c r="P14" s="164"/>
      <c r="Q14" s="164"/>
      <c r="R14" s="164"/>
      <c r="S14" s="164"/>
      <c r="T14" s="163" t="n">
        <v>95</v>
      </c>
      <c r="U14" s="165" t="n">
        <v>23.75</v>
      </c>
      <c r="V14" s="160" t="n">
        <v>12</v>
      </c>
    </row>
    <row r="15" customFormat="false" ht="15.75" hidden="false" customHeight="false" outlineLevel="0" collapsed="false">
      <c r="A15" s="160" t="n">
        <v>12</v>
      </c>
      <c r="B15" s="161" t="s">
        <v>83</v>
      </c>
      <c r="C15" s="162"/>
      <c r="D15" s="163" t="s">
        <v>13</v>
      </c>
      <c r="E15" s="158" t="s">
        <v>80</v>
      </c>
      <c r="F15" s="164" t="n">
        <v>20</v>
      </c>
      <c r="G15" s="164" t="n">
        <v>10</v>
      </c>
      <c r="H15" s="164" t="n">
        <v>5</v>
      </c>
      <c r="I15" s="164" t="n">
        <v>30</v>
      </c>
      <c r="J15" s="164" t="n">
        <v>30</v>
      </c>
      <c r="K15" s="164"/>
      <c r="L15" s="164"/>
      <c r="M15" s="164"/>
      <c r="N15" s="164"/>
      <c r="O15" s="164"/>
      <c r="P15" s="164"/>
      <c r="Q15" s="164"/>
      <c r="R15" s="164"/>
      <c r="S15" s="164"/>
      <c r="T15" s="163" t="n">
        <v>95</v>
      </c>
      <c r="U15" s="165" t="n">
        <v>19</v>
      </c>
      <c r="V15" s="160" t="n">
        <v>12</v>
      </c>
    </row>
    <row r="16" customFormat="false" ht="15.75" hidden="false" customHeight="false" outlineLevel="0" collapsed="false">
      <c r="A16" s="160" t="n">
        <v>14</v>
      </c>
      <c r="B16" s="161" t="s">
        <v>100</v>
      </c>
      <c r="C16" s="158" t="n">
        <v>12</v>
      </c>
      <c r="D16" s="163" t="s">
        <v>17</v>
      </c>
      <c r="E16" s="158" t="s">
        <v>80</v>
      </c>
      <c r="F16" s="164" t="n">
        <v>60</v>
      </c>
      <c r="G16" s="164" t="n">
        <v>10</v>
      </c>
      <c r="H16" s="164" t="n">
        <v>0</v>
      </c>
      <c r="I16" s="164" t="n">
        <v>0</v>
      </c>
      <c r="J16" s="164" t="n">
        <v>20</v>
      </c>
      <c r="K16" s="164"/>
      <c r="L16" s="164"/>
      <c r="M16" s="164"/>
      <c r="N16" s="164"/>
      <c r="O16" s="164"/>
      <c r="P16" s="164"/>
      <c r="Q16" s="164"/>
      <c r="R16" s="164"/>
      <c r="S16" s="164"/>
      <c r="T16" s="163" t="n">
        <v>90</v>
      </c>
      <c r="U16" s="165" t="n">
        <v>18</v>
      </c>
      <c r="V16" s="160" t="n">
        <v>14</v>
      </c>
    </row>
    <row r="17" customFormat="false" ht="15.75" hidden="false" customHeight="false" outlineLevel="0" collapsed="false">
      <c r="A17" s="160" t="n">
        <v>15</v>
      </c>
      <c r="B17" s="166" t="s">
        <v>114</v>
      </c>
      <c r="C17" s="162"/>
      <c r="D17" s="163" t="s">
        <v>20</v>
      </c>
      <c r="E17" s="158" t="s">
        <v>113</v>
      </c>
      <c r="F17" s="164" t="n">
        <v>30</v>
      </c>
      <c r="G17" s="164" t="n">
        <v>5</v>
      </c>
      <c r="H17" s="164" t="n">
        <v>0</v>
      </c>
      <c r="I17" s="164" t="n">
        <v>15</v>
      </c>
      <c r="J17" s="164" t="n">
        <v>30</v>
      </c>
      <c r="K17" s="164"/>
      <c r="L17" s="164"/>
      <c r="M17" s="164"/>
      <c r="N17" s="164"/>
      <c r="O17" s="164"/>
      <c r="P17" s="164"/>
      <c r="Q17" s="164"/>
      <c r="R17" s="164"/>
      <c r="S17" s="164"/>
      <c r="T17" s="163" t="n">
        <v>80</v>
      </c>
      <c r="U17" s="165" t="n">
        <v>16</v>
      </c>
      <c r="V17" s="160" t="n">
        <v>15</v>
      </c>
    </row>
    <row r="18" customFormat="false" ht="15.75" hidden="false" customHeight="false" outlineLevel="0" collapsed="false">
      <c r="A18" s="160" t="n">
        <v>16</v>
      </c>
      <c r="B18" s="166" t="s">
        <v>98</v>
      </c>
      <c r="C18" s="162"/>
      <c r="D18" s="163" t="s">
        <v>16</v>
      </c>
      <c r="E18" s="158" t="s">
        <v>80</v>
      </c>
      <c r="F18" s="164"/>
      <c r="G18" s="164" t="n">
        <v>20</v>
      </c>
      <c r="H18" s="164"/>
      <c r="I18" s="164"/>
      <c r="J18" s="164" t="n">
        <v>40</v>
      </c>
      <c r="K18" s="164"/>
      <c r="L18" s="164"/>
      <c r="M18" s="164"/>
      <c r="N18" s="164"/>
      <c r="O18" s="164"/>
      <c r="P18" s="164"/>
      <c r="Q18" s="164"/>
      <c r="R18" s="164"/>
      <c r="S18" s="164"/>
      <c r="T18" s="163" t="n">
        <v>60</v>
      </c>
      <c r="U18" s="165" t="n">
        <v>30</v>
      </c>
      <c r="V18" s="160" t="n">
        <v>16</v>
      </c>
    </row>
    <row r="19" customFormat="false" ht="15.75" hidden="false" customHeight="false" outlineLevel="0" collapsed="false">
      <c r="A19" s="160" t="n">
        <v>16</v>
      </c>
      <c r="B19" s="161" t="s">
        <v>79</v>
      </c>
      <c r="C19" s="162"/>
      <c r="D19" s="163" t="s">
        <v>13</v>
      </c>
      <c r="E19" s="158" t="s">
        <v>80</v>
      </c>
      <c r="F19" s="164" t="n">
        <v>5</v>
      </c>
      <c r="G19" s="164" t="n">
        <v>10</v>
      </c>
      <c r="H19" s="164" t="n">
        <v>0</v>
      </c>
      <c r="I19" s="164" t="n">
        <v>25</v>
      </c>
      <c r="J19" s="164" t="n">
        <v>20</v>
      </c>
      <c r="K19" s="164"/>
      <c r="L19" s="164"/>
      <c r="M19" s="164"/>
      <c r="N19" s="164"/>
      <c r="O19" s="164"/>
      <c r="P19" s="164"/>
      <c r="Q19" s="164"/>
      <c r="R19" s="164"/>
      <c r="S19" s="164"/>
      <c r="T19" s="163" t="n">
        <v>60</v>
      </c>
      <c r="U19" s="165" t="n">
        <v>12</v>
      </c>
      <c r="V19" s="160" t="n">
        <v>16</v>
      </c>
    </row>
    <row r="20" customFormat="false" ht="15.75" hidden="false" customHeight="false" outlineLevel="0" collapsed="false">
      <c r="A20" s="160" t="n">
        <v>16</v>
      </c>
      <c r="B20" s="166" t="s">
        <v>112</v>
      </c>
      <c r="C20" s="162"/>
      <c r="D20" s="163" t="s">
        <v>20</v>
      </c>
      <c r="E20" s="158" t="s">
        <v>113</v>
      </c>
      <c r="F20" s="164" t="n">
        <v>0</v>
      </c>
      <c r="G20" s="164" t="n">
        <v>30</v>
      </c>
      <c r="H20" s="164" t="n">
        <v>30</v>
      </c>
      <c r="I20" s="164" t="n">
        <v>-5</v>
      </c>
      <c r="J20" s="164" t="n">
        <v>5</v>
      </c>
      <c r="K20" s="164"/>
      <c r="L20" s="164"/>
      <c r="M20" s="164"/>
      <c r="N20" s="164"/>
      <c r="O20" s="164"/>
      <c r="P20" s="164"/>
      <c r="Q20" s="164"/>
      <c r="R20" s="164"/>
      <c r="S20" s="164"/>
      <c r="T20" s="163" t="n">
        <v>60</v>
      </c>
      <c r="U20" s="165" t="n">
        <v>12</v>
      </c>
      <c r="V20" s="160" t="n">
        <v>16</v>
      </c>
    </row>
    <row r="21" customFormat="false" ht="15.75" hidden="false" customHeight="false" outlineLevel="0" collapsed="false">
      <c r="A21" s="160" t="n">
        <v>19</v>
      </c>
      <c r="B21" s="166" t="s">
        <v>89</v>
      </c>
      <c r="C21" s="162" t="n">
        <v>12</v>
      </c>
      <c r="D21" s="163" t="s">
        <v>15</v>
      </c>
      <c r="E21" s="158" t="s">
        <v>80</v>
      </c>
      <c r="F21" s="164" t="n">
        <v>15</v>
      </c>
      <c r="G21" s="164" t="n">
        <v>0</v>
      </c>
      <c r="H21" s="164"/>
      <c r="I21" s="164" t="n">
        <v>20</v>
      </c>
      <c r="J21" s="164" t="n">
        <v>20</v>
      </c>
      <c r="K21" s="164"/>
      <c r="L21" s="164"/>
      <c r="M21" s="164"/>
      <c r="N21" s="164"/>
      <c r="O21" s="164"/>
      <c r="P21" s="164"/>
      <c r="Q21" s="164"/>
      <c r="R21" s="164"/>
      <c r="S21" s="164"/>
      <c r="T21" s="163" t="n">
        <v>55</v>
      </c>
      <c r="U21" s="165" t="n">
        <v>13.75</v>
      </c>
      <c r="V21" s="160" t="n">
        <v>19</v>
      </c>
    </row>
    <row r="22" customFormat="false" ht="15.75" hidden="false" customHeight="false" outlineLevel="0" collapsed="false">
      <c r="A22" s="160" t="n">
        <v>19</v>
      </c>
      <c r="B22" s="166" t="s">
        <v>130</v>
      </c>
      <c r="C22" s="162" t="n">
        <v>12</v>
      </c>
      <c r="D22" s="163" t="s">
        <v>23</v>
      </c>
      <c r="E22" s="158" t="s">
        <v>113</v>
      </c>
      <c r="F22" s="164" t="n">
        <v>0</v>
      </c>
      <c r="G22" s="164"/>
      <c r="H22" s="164" t="n">
        <v>30</v>
      </c>
      <c r="I22" s="164" t="n">
        <v>-5</v>
      </c>
      <c r="J22" s="164" t="n">
        <v>30</v>
      </c>
      <c r="K22" s="164"/>
      <c r="L22" s="164"/>
      <c r="M22" s="164"/>
      <c r="N22" s="164"/>
      <c r="O22" s="164"/>
      <c r="P22" s="164"/>
      <c r="Q22" s="164"/>
      <c r="R22" s="164"/>
      <c r="S22" s="164"/>
      <c r="T22" s="163" t="n">
        <v>55</v>
      </c>
      <c r="U22" s="165" t="n">
        <v>13.75</v>
      </c>
      <c r="V22" s="160" t="n">
        <v>19</v>
      </c>
    </row>
    <row r="23" customFormat="false" ht="15.75" hidden="false" customHeight="false" outlineLevel="0" collapsed="false">
      <c r="A23" s="160" t="n">
        <v>19</v>
      </c>
      <c r="B23" s="161" t="s">
        <v>116</v>
      </c>
      <c r="C23" s="158" t="n">
        <v>12</v>
      </c>
      <c r="D23" s="163" t="s">
        <v>21</v>
      </c>
      <c r="E23" s="158" t="s">
        <v>113</v>
      </c>
      <c r="F23" s="164" t="n">
        <v>0</v>
      </c>
      <c r="G23" s="164" t="n">
        <v>20</v>
      </c>
      <c r="H23" s="164" t="n">
        <v>10</v>
      </c>
      <c r="I23" s="164" t="n">
        <v>20</v>
      </c>
      <c r="J23" s="164" t="n">
        <v>5</v>
      </c>
      <c r="K23" s="164"/>
      <c r="L23" s="164"/>
      <c r="M23" s="164"/>
      <c r="N23" s="164"/>
      <c r="O23" s="164"/>
      <c r="P23" s="164"/>
      <c r="Q23" s="164"/>
      <c r="R23" s="164"/>
      <c r="S23" s="164"/>
      <c r="T23" s="163" t="n">
        <v>55</v>
      </c>
      <c r="U23" s="165" t="n">
        <v>11</v>
      </c>
      <c r="V23" s="160" t="n">
        <v>19</v>
      </c>
    </row>
    <row r="24" customFormat="false" ht="15.75" hidden="false" customHeight="false" outlineLevel="0" collapsed="false">
      <c r="A24" s="160" t="n">
        <v>22</v>
      </c>
      <c r="B24" s="161" t="s">
        <v>103</v>
      </c>
      <c r="C24" s="158" t="n">
        <v>12</v>
      </c>
      <c r="D24" s="163" t="s">
        <v>17</v>
      </c>
      <c r="E24" s="158" t="s">
        <v>80</v>
      </c>
      <c r="F24" s="164" t="n">
        <v>20</v>
      </c>
      <c r="G24" s="164" t="n">
        <v>10</v>
      </c>
      <c r="H24" s="164" t="n">
        <v>10</v>
      </c>
      <c r="I24" s="164"/>
      <c r="J24" s="164" t="n">
        <v>10</v>
      </c>
      <c r="K24" s="164"/>
      <c r="L24" s="164"/>
      <c r="M24" s="164"/>
      <c r="N24" s="164"/>
      <c r="O24" s="164"/>
      <c r="P24" s="164"/>
      <c r="Q24" s="164"/>
      <c r="R24" s="164"/>
      <c r="S24" s="164"/>
      <c r="T24" s="163" t="n">
        <v>50</v>
      </c>
      <c r="U24" s="165" t="n">
        <v>12.5</v>
      </c>
      <c r="V24" s="160" t="n">
        <v>22</v>
      </c>
    </row>
    <row r="25" customFormat="false" ht="15.75" hidden="false" customHeight="false" outlineLevel="0" collapsed="false">
      <c r="A25" s="160" t="n">
        <v>23</v>
      </c>
      <c r="B25" s="161" t="s">
        <v>121</v>
      </c>
      <c r="C25" s="158" t="n">
        <v>12</v>
      </c>
      <c r="D25" s="163" t="s">
        <v>21</v>
      </c>
      <c r="E25" s="158" t="s">
        <v>113</v>
      </c>
      <c r="F25" s="164"/>
      <c r="G25" s="164"/>
      <c r="H25" s="164" t="n">
        <v>35</v>
      </c>
      <c r="I25" s="164" t="n">
        <v>0</v>
      </c>
      <c r="J25" s="164" t="n">
        <v>10</v>
      </c>
      <c r="K25" s="164"/>
      <c r="L25" s="164"/>
      <c r="M25" s="164"/>
      <c r="N25" s="164"/>
      <c r="O25" s="164"/>
      <c r="P25" s="164"/>
      <c r="Q25" s="164"/>
      <c r="R25" s="164"/>
      <c r="S25" s="164"/>
      <c r="T25" s="163" t="n">
        <v>45</v>
      </c>
      <c r="U25" s="165" t="n">
        <v>15</v>
      </c>
      <c r="V25" s="160" t="n">
        <v>23</v>
      </c>
    </row>
    <row r="26" customFormat="false" ht="15.75" hidden="false" customHeight="false" outlineLevel="0" collapsed="false">
      <c r="A26" s="160" t="n">
        <v>24</v>
      </c>
      <c r="B26" s="166" t="s">
        <v>93</v>
      </c>
      <c r="C26" s="162" t="n">
        <v>9</v>
      </c>
      <c r="D26" s="163" t="s">
        <v>15</v>
      </c>
      <c r="E26" s="158" t="s">
        <v>80</v>
      </c>
      <c r="F26" s="164"/>
      <c r="G26" s="164"/>
      <c r="H26" s="164" t="n">
        <v>30</v>
      </c>
      <c r="I26" s="164" t="n">
        <v>10</v>
      </c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3" t="n">
        <v>40</v>
      </c>
      <c r="U26" s="165" t="n">
        <v>20</v>
      </c>
      <c r="V26" s="160" t="n">
        <v>24</v>
      </c>
    </row>
    <row r="27" customFormat="false" ht="15.75" hidden="false" customHeight="false" outlineLevel="0" collapsed="false">
      <c r="A27" s="160" t="n">
        <v>24</v>
      </c>
      <c r="B27" s="166" t="s">
        <v>123</v>
      </c>
      <c r="C27" s="162" t="n">
        <v>10</v>
      </c>
      <c r="D27" s="163" t="s">
        <v>22</v>
      </c>
      <c r="E27" s="158" t="s">
        <v>113</v>
      </c>
      <c r="F27" s="164" t="n">
        <v>10</v>
      </c>
      <c r="G27" s="164"/>
      <c r="H27" s="164"/>
      <c r="I27" s="164" t="n">
        <v>20</v>
      </c>
      <c r="J27" s="164" t="n">
        <v>10</v>
      </c>
      <c r="K27" s="164"/>
      <c r="L27" s="164"/>
      <c r="M27" s="164"/>
      <c r="N27" s="164"/>
      <c r="O27" s="164"/>
      <c r="P27" s="164"/>
      <c r="Q27" s="164"/>
      <c r="R27" s="164"/>
      <c r="S27" s="164"/>
      <c r="T27" s="163" t="n">
        <v>40</v>
      </c>
      <c r="U27" s="165" t="n">
        <v>13.3333333333333</v>
      </c>
      <c r="V27" s="160" t="n">
        <v>24</v>
      </c>
    </row>
    <row r="28" customFormat="false" ht="15.75" hidden="false" customHeight="false" outlineLevel="0" collapsed="false">
      <c r="A28" s="160" t="n">
        <v>26</v>
      </c>
      <c r="B28" s="161" t="s">
        <v>108</v>
      </c>
      <c r="C28" s="158"/>
      <c r="D28" s="163" t="s">
        <v>18</v>
      </c>
      <c r="E28" s="158" t="s">
        <v>80</v>
      </c>
      <c r="F28" s="164" t="n">
        <v>5</v>
      </c>
      <c r="G28" s="164"/>
      <c r="H28" s="164" t="n">
        <v>20</v>
      </c>
      <c r="I28" s="164" t="n">
        <v>10</v>
      </c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3" t="n">
        <v>35</v>
      </c>
      <c r="U28" s="165" t="n">
        <v>11.6666666666667</v>
      </c>
      <c r="V28" s="160" t="n">
        <v>26</v>
      </c>
    </row>
    <row r="29" customFormat="false" ht="15.75" hidden="false" customHeight="false" outlineLevel="0" collapsed="false">
      <c r="A29" s="160" t="n">
        <v>26</v>
      </c>
      <c r="B29" s="166" t="s">
        <v>132</v>
      </c>
      <c r="C29" s="162" t="n">
        <v>11</v>
      </c>
      <c r="D29" s="163" t="s">
        <v>23</v>
      </c>
      <c r="E29" s="158" t="s">
        <v>113</v>
      </c>
      <c r="F29" s="164"/>
      <c r="G29" s="164" t="n">
        <v>20</v>
      </c>
      <c r="H29" s="164" t="n">
        <v>15</v>
      </c>
      <c r="I29" s="164" t="n">
        <v>0</v>
      </c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3" t="n">
        <v>35</v>
      </c>
      <c r="U29" s="165" t="n">
        <v>11.6666666666667</v>
      </c>
      <c r="V29" s="160" t="n">
        <v>26</v>
      </c>
    </row>
    <row r="30" customFormat="false" ht="15.75" hidden="false" customHeight="false" outlineLevel="0" collapsed="false">
      <c r="A30" s="160" t="n">
        <v>28</v>
      </c>
      <c r="B30" s="166" t="s">
        <v>99</v>
      </c>
      <c r="C30" s="162"/>
      <c r="D30" s="163" t="s">
        <v>16</v>
      </c>
      <c r="E30" s="158" t="s">
        <v>80</v>
      </c>
      <c r="F30" s="164"/>
      <c r="G30" s="164" t="n">
        <v>10</v>
      </c>
      <c r="H30" s="164"/>
      <c r="I30" s="164"/>
      <c r="J30" s="164" t="n">
        <v>20</v>
      </c>
      <c r="K30" s="164"/>
      <c r="L30" s="164"/>
      <c r="M30" s="164"/>
      <c r="N30" s="164"/>
      <c r="O30" s="164"/>
      <c r="P30" s="164"/>
      <c r="Q30" s="164"/>
      <c r="R30" s="164"/>
      <c r="S30" s="164"/>
      <c r="T30" s="163" t="n">
        <v>30</v>
      </c>
      <c r="U30" s="165" t="n">
        <v>15</v>
      </c>
      <c r="V30" s="160" t="n">
        <v>28</v>
      </c>
    </row>
    <row r="31" customFormat="false" ht="15.75" hidden="false" customHeight="false" outlineLevel="0" collapsed="false">
      <c r="A31" s="160" t="n">
        <v>28</v>
      </c>
      <c r="B31" s="161" t="s">
        <v>106</v>
      </c>
      <c r="C31" s="158"/>
      <c r="D31" s="163" t="s">
        <v>18</v>
      </c>
      <c r="E31" s="158" t="s">
        <v>80</v>
      </c>
      <c r="F31" s="164" t="n">
        <v>0</v>
      </c>
      <c r="G31" s="164"/>
      <c r="H31" s="164" t="n">
        <v>20</v>
      </c>
      <c r="I31" s="164"/>
      <c r="J31" s="164" t="n">
        <v>10</v>
      </c>
      <c r="K31" s="164"/>
      <c r="L31" s="164"/>
      <c r="M31" s="164"/>
      <c r="N31" s="164"/>
      <c r="O31" s="164"/>
      <c r="P31" s="164"/>
      <c r="Q31" s="164"/>
      <c r="R31" s="164"/>
      <c r="S31" s="164"/>
      <c r="T31" s="163" t="n">
        <v>30</v>
      </c>
      <c r="U31" s="165" t="n">
        <v>10</v>
      </c>
      <c r="V31" s="160" t="n">
        <v>28</v>
      </c>
    </row>
    <row r="32" customFormat="false" ht="15.75" hidden="false" customHeight="false" outlineLevel="0" collapsed="false">
      <c r="A32" s="160" t="n">
        <v>28</v>
      </c>
      <c r="B32" s="166" t="s">
        <v>141</v>
      </c>
      <c r="C32" s="162"/>
      <c r="D32" s="163" t="s">
        <v>25</v>
      </c>
      <c r="E32" s="158" t="s">
        <v>113</v>
      </c>
      <c r="F32" s="164" t="n">
        <v>0</v>
      </c>
      <c r="G32" s="164"/>
      <c r="H32" s="164" t="n">
        <v>10</v>
      </c>
      <c r="I32" s="164" t="n">
        <v>10</v>
      </c>
      <c r="J32" s="164" t="n">
        <v>10</v>
      </c>
      <c r="K32" s="164"/>
      <c r="L32" s="164"/>
      <c r="M32" s="164"/>
      <c r="N32" s="164"/>
      <c r="O32" s="164"/>
      <c r="P32" s="164"/>
      <c r="Q32" s="164"/>
      <c r="R32" s="164"/>
      <c r="S32" s="164"/>
      <c r="T32" s="163" t="n">
        <v>30</v>
      </c>
      <c r="U32" s="165" t="n">
        <v>7.5</v>
      </c>
      <c r="V32" s="160" t="n">
        <v>28</v>
      </c>
    </row>
    <row r="33" customFormat="false" ht="15.75" hidden="false" customHeight="false" outlineLevel="0" collapsed="false">
      <c r="A33" s="160" t="n">
        <v>28</v>
      </c>
      <c r="B33" s="161" t="s">
        <v>82</v>
      </c>
      <c r="C33" s="162"/>
      <c r="D33" s="163" t="s">
        <v>13</v>
      </c>
      <c r="E33" s="158" t="s">
        <v>80</v>
      </c>
      <c r="F33" s="164" t="n">
        <v>0</v>
      </c>
      <c r="G33" s="164" t="n">
        <v>10</v>
      </c>
      <c r="H33" s="164" t="n">
        <v>10</v>
      </c>
      <c r="I33" s="164" t="n">
        <v>10</v>
      </c>
      <c r="J33" s="164" t="n">
        <v>0</v>
      </c>
      <c r="K33" s="164"/>
      <c r="L33" s="164"/>
      <c r="M33" s="164"/>
      <c r="N33" s="164"/>
      <c r="O33" s="164"/>
      <c r="P33" s="164"/>
      <c r="Q33" s="164"/>
      <c r="R33" s="164"/>
      <c r="S33" s="164"/>
      <c r="T33" s="163" t="n">
        <v>30</v>
      </c>
      <c r="U33" s="165" t="n">
        <v>6</v>
      </c>
      <c r="V33" s="160" t="n">
        <v>28</v>
      </c>
    </row>
    <row r="34" customFormat="false" ht="15.75" hidden="false" customHeight="false" outlineLevel="0" collapsed="false">
      <c r="A34" s="160" t="n">
        <v>28</v>
      </c>
      <c r="B34" s="166" t="s">
        <v>86</v>
      </c>
      <c r="C34" s="162"/>
      <c r="D34" s="163" t="s">
        <v>14</v>
      </c>
      <c r="E34" s="158" t="s">
        <v>80</v>
      </c>
      <c r="F34" s="164" t="n">
        <v>0</v>
      </c>
      <c r="G34" s="164" t="n">
        <v>20</v>
      </c>
      <c r="H34" s="164" t="n">
        <v>0</v>
      </c>
      <c r="I34" s="164" t="n">
        <v>0</v>
      </c>
      <c r="J34" s="164" t="n">
        <v>10</v>
      </c>
      <c r="K34" s="164"/>
      <c r="L34" s="164"/>
      <c r="M34" s="164"/>
      <c r="N34" s="164"/>
      <c r="O34" s="164"/>
      <c r="P34" s="164"/>
      <c r="Q34" s="164"/>
      <c r="R34" s="164"/>
      <c r="S34" s="164"/>
      <c r="T34" s="163" t="n">
        <v>30</v>
      </c>
      <c r="U34" s="165" t="n">
        <v>6</v>
      </c>
      <c r="V34" s="160" t="n">
        <v>28</v>
      </c>
    </row>
    <row r="35" customFormat="false" ht="15.75" hidden="false" customHeight="false" outlineLevel="0" collapsed="false">
      <c r="A35" s="160" t="n">
        <v>33</v>
      </c>
      <c r="B35" s="166" t="s">
        <v>94</v>
      </c>
      <c r="C35" s="162" t="n">
        <v>12</v>
      </c>
      <c r="D35" s="163" t="s">
        <v>16</v>
      </c>
      <c r="E35" s="158" t="s">
        <v>80</v>
      </c>
      <c r="F35" s="164" t="n">
        <v>0</v>
      </c>
      <c r="G35" s="164" t="n">
        <v>20</v>
      </c>
      <c r="H35" s="164" t="n">
        <v>-5</v>
      </c>
      <c r="I35" s="164" t="n">
        <v>10</v>
      </c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3" t="n">
        <v>25</v>
      </c>
      <c r="U35" s="165" t="n">
        <v>6.25</v>
      </c>
      <c r="V35" s="160" t="n">
        <v>33</v>
      </c>
    </row>
    <row r="36" customFormat="false" ht="15.75" hidden="false" customHeight="false" outlineLevel="0" collapsed="false">
      <c r="A36" s="160" t="n">
        <v>33</v>
      </c>
      <c r="B36" s="166" t="s">
        <v>96</v>
      </c>
      <c r="C36" s="162" t="n">
        <v>12</v>
      </c>
      <c r="D36" s="163" t="s">
        <v>16</v>
      </c>
      <c r="E36" s="158" t="s">
        <v>80</v>
      </c>
      <c r="F36" s="164" t="n">
        <v>5</v>
      </c>
      <c r="G36" s="164"/>
      <c r="H36" s="164" t="n">
        <v>-5</v>
      </c>
      <c r="I36" s="164" t="n">
        <v>5</v>
      </c>
      <c r="J36" s="164" t="n">
        <v>20</v>
      </c>
      <c r="K36" s="164"/>
      <c r="L36" s="164"/>
      <c r="M36" s="164"/>
      <c r="N36" s="164"/>
      <c r="O36" s="164"/>
      <c r="P36" s="164"/>
      <c r="Q36" s="164"/>
      <c r="R36" s="164"/>
      <c r="S36" s="164"/>
      <c r="T36" s="163" t="n">
        <v>25</v>
      </c>
      <c r="U36" s="165" t="n">
        <v>6.25</v>
      </c>
      <c r="V36" s="160" t="n">
        <v>33</v>
      </c>
    </row>
    <row r="37" customFormat="false" ht="15.75" hidden="false" customHeight="false" outlineLevel="0" collapsed="false">
      <c r="A37" s="160" t="n">
        <v>35</v>
      </c>
      <c r="B37" s="166" t="s">
        <v>133</v>
      </c>
      <c r="C37" s="162" t="n">
        <v>10</v>
      </c>
      <c r="D37" s="163" t="s">
        <v>23</v>
      </c>
      <c r="E37" s="158" t="s">
        <v>113</v>
      </c>
      <c r="F37" s="164"/>
      <c r="G37" s="164" t="n">
        <v>10</v>
      </c>
      <c r="H37" s="164"/>
      <c r="I37" s="164" t="n">
        <v>10</v>
      </c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3" t="n">
        <v>20</v>
      </c>
      <c r="U37" s="165" t="n">
        <v>10</v>
      </c>
      <c r="V37" s="160" t="n">
        <v>35</v>
      </c>
    </row>
    <row r="38" customFormat="false" ht="15.75" hidden="false" customHeight="false" outlineLevel="0" collapsed="false">
      <c r="A38" s="160" t="n">
        <v>35</v>
      </c>
      <c r="B38" s="166" t="s">
        <v>88</v>
      </c>
      <c r="C38" s="162" t="n">
        <v>12</v>
      </c>
      <c r="D38" s="163" t="s">
        <v>15</v>
      </c>
      <c r="E38" s="158" t="s">
        <v>80</v>
      </c>
      <c r="F38" s="164" t="n">
        <v>0</v>
      </c>
      <c r="G38" s="164"/>
      <c r="H38" s="164" t="n">
        <v>10</v>
      </c>
      <c r="I38" s="164"/>
      <c r="J38" s="164" t="n">
        <v>10</v>
      </c>
      <c r="K38" s="164"/>
      <c r="L38" s="164"/>
      <c r="M38" s="164"/>
      <c r="N38" s="164"/>
      <c r="O38" s="164"/>
      <c r="P38" s="164"/>
      <c r="Q38" s="164"/>
      <c r="R38" s="164"/>
      <c r="S38" s="164"/>
      <c r="T38" s="163" t="n">
        <v>20</v>
      </c>
      <c r="U38" s="165" t="n">
        <v>6.66666666666667</v>
      </c>
      <c r="V38" s="160" t="n">
        <v>35</v>
      </c>
    </row>
    <row r="39" customFormat="false" ht="15.75" hidden="false" customHeight="false" outlineLevel="0" collapsed="false">
      <c r="A39" s="160" t="n">
        <v>35</v>
      </c>
      <c r="B39" s="166" t="s">
        <v>92</v>
      </c>
      <c r="C39" s="162" t="n">
        <v>9</v>
      </c>
      <c r="D39" s="163" t="s">
        <v>15</v>
      </c>
      <c r="E39" s="158" t="s">
        <v>80</v>
      </c>
      <c r="F39" s="164"/>
      <c r="G39" s="164" t="n">
        <v>0</v>
      </c>
      <c r="H39" s="164" t="n">
        <v>20</v>
      </c>
      <c r="I39" s="164"/>
      <c r="J39" s="164" t="n">
        <v>0</v>
      </c>
      <c r="K39" s="164"/>
      <c r="L39" s="164"/>
      <c r="M39" s="164"/>
      <c r="N39" s="164"/>
      <c r="O39" s="164"/>
      <c r="P39" s="164"/>
      <c r="Q39" s="164"/>
      <c r="R39" s="164"/>
      <c r="S39" s="164"/>
      <c r="T39" s="163" t="n">
        <v>20</v>
      </c>
      <c r="U39" s="165" t="n">
        <v>6.66666666666667</v>
      </c>
      <c r="V39" s="160" t="n">
        <v>35</v>
      </c>
    </row>
    <row r="40" customFormat="false" ht="15.75" hidden="false" customHeight="false" outlineLevel="0" collapsed="false">
      <c r="A40" s="160" t="n">
        <v>35</v>
      </c>
      <c r="B40" s="161" t="s">
        <v>111</v>
      </c>
      <c r="C40" s="158"/>
      <c r="D40" s="163" t="s">
        <v>18</v>
      </c>
      <c r="E40" s="158" t="s">
        <v>80</v>
      </c>
      <c r="F40" s="164"/>
      <c r="G40" s="164" t="n">
        <v>10</v>
      </c>
      <c r="H40" s="164" t="n">
        <v>10</v>
      </c>
      <c r="I40" s="164"/>
      <c r="J40" s="164" t="n">
        <v>0</v>
      </c>
      <c r="K40" s="164"/>
      <c r="L40" s="164"/>
      <c r="M40" s="164"/>
      <c r="N40" s="164"/>
      <c r="O40" s="164"/>
      <c r="P40" s="164"/>
      <c r="Q40" s="164"/>
      <c r="R40" s="164"/>
      <c r="S40" s="164"/>
      <c r="T40" s="163" t="n">
        <v>20</v>
      </c>
      <c r="U40" s="165" t="n">
        <v>6.66666666666667</v>
      </c>
      <c r="V40" s="160" t="n">
        <v>35</v>
      </c>
    </row>
    <row r="41" customFormat="false" ht="15.75" hidden="false" customHeight="false" outlineLevel="0" collapsed="false">
      <c r="A41" s="160" t="n">
        <v>35</v>
      </c>
      <c r="B41" s="166" t="s">
        <v>126</v>
      </c>
      <c r="C41" s="162" t="n">
        <v>11</v>
      </c>
      <c r="D41" s="163" t="s">
        <v>22</v>
      </c>
      <c r="E41" s="158" t="s">
        <v>113</v>
      </c>
      <c r="F41" s="164"/>
      <c r="G41" s="164" t="n">
        <v>0</v>
      </c>
      <c r="H41" s="164"/>
      <c r="I41" s="164" t="n">
        <v>20</v>
      </c>
      <c r="J41" s="164" t="n">
        <v>0</v>
      </c>
      <c r="K41" s="164"/>
      <c r="L41" s="164"/>
      <c r="M41" s="164"/>
      <c r="N41" s="164"/>
      <c r="O41" s="164"/>
      <c r="P41" s="164"/>
      <c r="Q41" s="164"/>
      <c r="R41" s="164"/>
      <c r="S41" s="164"/>
      <c r="T41" s="163" t="n">
        <v>20</v>
      </c>
      <c r="U41" s="165" t="n">
        <v>6.66666666666667</v>
      </c>
      <c r="V41" s="160" t="n">
        <v>35</v>
      </c>
    </row>
    <row r="42" customFormat="false" ht="15.75" hidden="false" customHeight="false" outlineLevel="0" collapsed="false">
      <c r="A42" s="160" t="n">
        <v>35</v>
      </c>
      <c r="B42" s="166" t="s">
        <v>138</v>
      </c>
      <c r="C42" s="162" t="n">
        <v>10</v>
      </c>
      <c r="D42" s="163" t="s">
        <v>24</v>
      </c>
      <c r="E42" s="158" t="s">
        <v>113</v>
      </c>
      <c r="F42" s="164"/>
      <c r="G42" s="164" t="n">
        <v>0</v>
      </c>
      <c r="H42" s="164"/>
      <c r="I42" s="164" t="n">
        <v>20</v>
      </c>
      <c r="J42" s="164" t="n">
        <v>0</v>
      </c>
      <c r="K42" s="164"/>
      <c r="L42" s="164"/>
      <c r="M42" s="164"/>
      <c r="N42" s="164"/>
      <c r="O42" s="164"/>
      <c r="P42" s="164"/>
      <c r="Q42" s="164"/>
      <c r="R42" s="164"/>
      <c r="S42" s="164"/>
      <c r="T42" s="163" t="n">
        <v>20</v>
      </c>
      <c r="U42" s="165" t="n">
        <v>6.66666666666667</v>
      </c>
      <c r="V42" s="160" t="n">
        <v>35</v>
      </c>
    </row>
    <row r="43" customFormat="false" ht="15.75" hidden="false" customHeight="false" outlineLevel="0" collapsed="false">
      <c r="A43" s="160" t="n">
        <v>35</v>
      </c>
      <c r="B43" s="166" t="s">
        <v>95</v>
      </c>
      <c r="C43" s="162" t="n">
        <v>12</v>
      </c>
      <c r="D43" s="163" t="s">
        <v>16</v>
      </c>
      <c r="E43" s="158" t="s">
        <v>80</v>
      </c>
      <c r="F43" s="164" t="n">
        <v>30</v>
      </c>
      <c r="G43" s="164" t="n">
        <v>-5</v>
      </c>
      <c r="H43" s="164" t="n">
        <v>-5</v>
      </c>
      <c r="I43" s="164" t="n">
        <v>0</v>
      </c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3" t="n">
        <v>20</v>
      </c>
      <c r="U43" s="165" t="n">
        <v>5</v>
      </c>
      <c r="V43" s="160" t="n">
        <v>35</v>
      </c>
    </row>
    <row r="44" customFormat="false" ht="15.75" hidden="false" customHeight="false" outlineLevel="0" collapsed="false">
      <c r="A44" s="160" t="n">
        <v>35</v>
      </c>
      <c r="B44" s="161" t="s">
        <v>109</v>
      </c>
      <c r="C44" s="158" t="n">
        <v>11</v>
      </c>
      <c r="D44" s="163" t="s">
        <v>18</v>
      </c>
      <c r="E44" s="158" t="s">
        <v>80</v>
      </c>
      <c r="F44" s="164" t="n">
        <v>20</v>
      </c>
      <c r="G44" s="164" t="n">
        <v>0</v>
      </c>
      <c r="H44" s="164"/>
      <c r="I44" s="164" t="n">
        <v>0</v>
      </c>
      <c r="J44" s="164" t="n">
        <v>0</v>
      </c>
      <c r="K44" s="164"/>
      <c r="L44" s="164"/>
      <c r="M44" s="164"/>
      <c r="N44" s="164"/>
      <c r="O44" s="164"/>
      <c r="P44" s="164"/>
      <c r="Q44" s="164"/>
      <c r="R44" s="164"/>
      <c r="S44" s="164"/>
      <c r="T44" s="163" t="n">
        <v>20</v>
      </c>
      <c r="U44" s="165" t="n">
        <v>5</v>
      </c>
      <c r="V44" s="160" t="n">
        <v>35</v>
      </c>
    </row>
    <row r="45" customFormat="false" ht="15.75" hidden="false" customHeight="false" outlineLevel="0" collapsed="false">
      <c r="A45" s="160" t="n">
        <v>35</v>
      </c>
      <c r="B45" s="166" t="s">
        <v>140</v>
      </c>
      <c r="C45" s="162"/>
      <c r="D45" s="163" t="s">
        <v>25</v>
      </c>
      <c r="E45" s="158" t="s">
        <v>113</v>
      </c>
      <c r="F45" s="164" t="n">
        <v>10</v>
      </c>
      <c r="G45" s="164" t="n">
        <v>10</v>
      </c>
      <c r="H45" s="164"/>
      <c r="I45" s="164" t="n">
        <v>0</v>
      </c>
      <c r="J45" s="164" t="n">
        <v>0</v>
      </c>
      <c r="K45" s="164"/>
      <c r="L45" s="164"/>
      <c r="M45" s="164"/>
      <c r="N45" s="164"/>
      <c r="O45" s="164"/>
      <c r="P45" s="164"/>
      <c r="Q45" s="164"/>
      <c r="R45" s="164"/>
      <c r="S45" s="164"/>
      <c r="T45" s="163" t="n">
        <v>20</v>
      </c>
      <c r="U45" s="165" t="n">
        <v>5</v>
      </c>
      <c r="V45" s="160" t="n">
        <v>35</v>
      </c>
    </row>
    <row r="46" customFormat="false" ht="15.75" hidden="false" customHeight="false" outlineLevel="0" collapsed="false">
      <c r="A46" s="160" t="n">
        <v>35</v>
      </c>
      <c r="B46" s="166" t="s">
        <v>87</v>
      </c>
      <c r="C46" s="162"/>
      <c r="D46" s="163" t="s">
        <v>14</v>
      </c>
      <c r="E46" s="158" t="s">
        <v>80</v>
      </c>
      <c r="F46" s="164" t="n">
        <v>0</v>
      </c>
      <c r="G46" s="164" t="n">
        <v>0</v>
      </c>
      <c r="H46" s="164" t="n">
        <v>-10</v>
      </c>
      <c r="I46" s="164" t="n">
        <v>15</v>
      </c>
      <c r="J46" s="164" t="n">
        <v>15</v>
      </c>
      <c r="K46" s="164"/>
      <c r="L46" s="164"/>
      <c r="M46" s="164"/>
      <c r="N46" s="164"/>
      <c r="O46" s="164"/>
      <c r="P46" s="164"/>
      <c r="Q46" s="164"/>
      <c r="R46" s="164"/>
      <c r="S46" s="164"/>
      <c r="T46" s="163" t="n">
        <v>20</v>
      </c>
      <c r="U46" s="165" t="n">
        <v>4</v>
      </c>
      <c r="V46" s="160" t="n">
        <v>35</v>
      </c>
    </row>
    <row r="47" customFormat="false" ht="15.75" hidden="false" customHeight="false" outlineLevel="0" collapsed="false">
      <c r="A47" s="160" t="n">
        <v>45</v>
      </c>
      <c r="B47" s="166" t="s">
        <v>139</v>
      </c>
      <c r="C47" s="162"/>
      <c r="D47" s="163" t="s">
        <v>25</v>
      </c>
      <c r="E47" s="158" t="s">
        <v>113</v>
      </c>
      <c r="F47" s="164" t="n">
        <v>10</v>
      </c>
      <c r="G47" s="164" t="n">
        <v>0</v>
      </c>
      <c r="H47" s="164" t="n">
        <v>10</v>
      </c>
      <c r="I47" s="164" t="n">
        <v>-5</v>
      </c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3" t="n">
        <v>15</v>
      </c>
      <c r="U47" s="165" t="n">
        <v>3.75</v>
      </c>
      <c r="V47" s="160" t="n">
        <v>45</v>
      </c>
    </row>
    <row r="48" customFormat="false" ht="15.75" hidden="false" customHeight="false" outlineLevel="0" collapsed="false">
      <c r="A48" s="160" t="n">
        <v>46</v>
      </c>
      <c r="B48" s="161" t="s">
        <v>120</v>
      </c>
      <c r="C48" s="158" t="n">
        <v>11</v>
      </c>
      <c r="D48" s="163" t="s">
        <v>21</v>
      </c>
      <c r="E48" s="158" t="s">
        <v>113</v>
      </c>
      <c r="F48" s="164"/>
      <c r="G48" s="164" t="n">
        <v>10</v>
      </c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3" t="n">
        <v>10</v>
      </c>
      <c r="U48" s="165" t="n">
        <v>10</v>
      </c>
      <c r="V48" s="160" t="n">
        <v>46</v>
      </c>
    </row>
    <row r="49" customFormat="false" ht="15.75" hidden="false" customHeight="false" outlineLevel="0" collapsed="false">
      <c r="A49" s="160" t="n">
        <v>46</v>
      </c>
      <c r="B49" s="166" t="s">
        <v>127</v>
      </c>
      <c r="C49" s="162" t="n">
        <v>11</v>
      </c>
      <c r="D49" s="163" t="s">
        <v>22</v>
      </c>
      <c r="E49" s="158" t="s">
        <v>113</v>
      </c>
      <c r="F49" s="164"/>
      <c r="G49" s="164"/>
      <c r="H49" s="164" t="n">
        <v>10</v>
      </c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3" t="n">
        <v>10</v>
      </c>
      <c r="U49" s="165" t="n">
        <v>10</v>
      </c>
      <c r="V49" s="160" t="n">
        <v>46</v>
      </c>
    </row>
    <row r="50" customFormat="false" ht="15.75" hidden="false" customHeight="false" outlineLevel="0" collapsed="false">
      <c r="A50" s="160" t="n">
        <v>46</v>
      </c>
      <c r="B50" s="161" t="s">
        <v>110</v>
      </c>
      <c r="C50" s="158"/>
      <c r="D50" s="163" t="s">
        <v>18</v>
      </c>
      <c r="E50" s="158" t="s">
        <v>80</v>
      </c>
      <c r="F50" s="164"/>
      <c r="G50" s="164" t="n">
        <v>10</v>
      </c>
      <c r="H50" s="164"/>
      <c r="I50" s="164" t="n">
        <v>0</v>
      </c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3" t="n">
        <v>10</v>
      </c>
      <c r="U50" s="165" t="n">
        <v>5</v>
      </c>
      <c r="V50" s="160" t="n">
        <v>46</v>
      </c>
    </row>
    <row r="51" customFormat="false" ht="15.75" hidden="false" customHeight="false" outlineLevel="0" collapsed="false">
      <c r="A51" s="160" t="n">
        <v>46</v>
      </c>
      <c r="B51" s="166" t="s">
        <v>91</v>
      </c>
      <c r="C51" s="162" t="n">
        <v>12</v>
      </c>
      <c r="D51" s="163" t="s">
        <v>15</v>
      </c>
      <c r="E51" s="158" t="s">
        <v>80</v>
      </c>
      <c r="F51" s="164" t="n">
        <v>10</v>
      </c>
      <c r="G51" s="164" t="n">
        <v>0</v>
      </c>
      <c r="H51" s="164"/>
      <c r="I51" s="164" t="n">
        <v>0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3" t="n">
        <v>10</v>
      </c>
      <c r="U51" s="165" t="n">
        <v>3.33333333333333</v>
      </c>
      <c r="V51" s="160" t="n">
        <v>46</v>
      </c>
    </row>
    <row r="52" customFormat="false" ht="15.75" hidden="false" customHeight="false" outlineLevel="0" collapsed="false">
      <c r="A52" s="160" t="n">
        <v>46</v>
      </c>
      <c r="B52" s="166" t="s">
        <v>125</v>
      </c>
      <c r="C52" s="162"/>
      <c r="D52" s="163" t="s">
        <v>22</v>
      </c>
      <c r="E52" s="158" t="s">
        <v>113</v>
      </c>
      <c r="F52" s="164" t="n">
        <v>10</v>
      </c>
      <c r="G52" s="164" t="n">
        <v>0</v>
      </c>
      <c r="H52" s="164" t="n">
        <v>0</v>
      </c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3" t="n">
        <v>10</v>
      </c>
      <c r="U52" s="165" t="n">
        <v>3.33333333333333</v>
      </c>
      <c r="V52" s="160" t="n">
        <v>46</v>
      </c>
    </row>
    <row r="53" customFormat="false" ht="15.75" hidden="false" customHeight="false" outlineLevel="0" collapsed="false">
      <c r="A53" s="160" t="n">
        <v>46</v>
      </c>
      <c r="B53" s="166" t="s">
        <v>97</v>
      </c>
      <c r="C53" s="162" t="n">
        <v>12</v>
      </c>
      <c r="D53" s="163" t="s">
        <v>16</v>
      </c>
      <c r="E53" s="158" t="s">
        <v>80</v>
      </c>
      <c r="F53" s="164" t="n">
        <v>0</v>
      </c>
      <c r="G53" s="164"/>
      <c r="H53" s="164" t="n">
        <v>-5</v>
      </c>
      <c r="I53" s="164" t="n">
        <v>20</v>
      </c>
      <c r="J53" s="164" t="n">
        <v>-5</v>
      </c>
      <c r="K53" s="164"/>
      <c r="L53" s="164"/>
      <c r="M53" s="164"/>
      <c r="N53" s="164"/>
      <c r="O53" s="164"/>
      <c r="P53" s="164"/>
      <c r="Q53" s="164"/>
      <c r="R53" s="164"/>
      <c r="S53" s="164"/>
      <c r="T53" s="163" t="n">
        <v>10</v>
      </c>
      <c r="U53" s="165" t="n">
        <v>2.5</v>
      </c>
      <c r="V53" s="160" t="n">
        <v>46</v>
      </c>
    </row>
    <row r="54" customFormat="false" ht="15.75" hidden="false" customHeight="false" outlineLevel="0" collapsed="false">
      <c r="A54" s="160" t="n">
        <v>46</v>
      </c>
      <c r="B54" s="161" t="s">
        <v>101</v>
      </c>
      <c r="C54" s="158" t="n">
        <v>12</v>
      </c>
      <c r="D54" s="163" t="s">
        <v>17</v>
      </c>
      <c r="E54" s="158" t="s">
        <v>80</v>
      </c>
      <c r="F54" s="164" t="n">
        <v>0</v>
      </c>
      <c r="G54" s="164" t="n">
        <v>0</v>
      </c>
      <c r="H54" s="164" t="n">
        <v>0</v>
      </c>
      <c r="I54" s="164"/>
      <c r="J54" s="164" t="n">
        <v>10</v>
      </c>
      <c r="K54" s="164"/>
      <c r="L54" s="164"/>
      <c r="M54" s="164"/>
      <c r="N54" s="164"/>
      <c r="O54" s="164"/>
      <c r="P54" s="164"/>
      <c r="Q54" s="164"/>
      <c r="R54" s="164"/>
      <c r="S54" s="164"/>
      <c r="T54" s="163" t="n">
        <v>10</v>
      </c>
      <c r="U54" s="165" t="n">
        <v>2.5</v>
      </c>
      <c r="V54" s="160" t="n">
        <v>46</v>
      </c>
    </row>
    <row r="55" customFormat="false" ht="15.75" hidden="false" customHeight="false" outlineLevel="0" collapsed="false">
      <c r="A55" s="160" t="n">
        <v>46</v>
      </c>
      <c r="B55" s="166" t="s">
        <v>142</v>
      </c>
      <c r="C55" s="162"/>
      <c r="D55" s="163" t="s">
        <v>25</v>
      </c>
      <c r="E55" s="158" t="s">
        <v>113</v>
      </c>
      <c r="F55" s="164" t="n">
        <v>0</v>
      </c>
      <c r="G55" s="164" t="n">
        <v>0</v>
      </c>
      <c r="H55" s="164" t="n">
        <v>10</v>
      </c>
      <c r="I55" s="164"/>
      <c r="J55" s="164" t="n">
        <v>0</v>
      </c>
      <c r="K55" s="164"/>
      <c r="L55" s="164"/>
      <c r="M55" s="164"/>
      <c r="N55" s="164"/>
      <c r="O55" s="164"/>
      <c r="P55" s="164"/>
      <c r="Q55" s="164"/>
      <c r="R55" s="164"/>
      <c r="S55" s="164"/>
      <c r="T55" s="163" t="n">
        <v>10</v>
      </c>
      <c r="U55" s="165" t="n">
        <v>2.5</v>
      </c>
      <c r="V55" s="160" t="n">
        <v>46</v>
      </c>
    </row>
    <row r="56" customFormat="false" ht="15.75" hidden="false" customHeight="false" outlineLevel="0" collapsed="false">
      <c r="A56" s="160" t="n">
        <v>46</v>
      </c>
      <c r="B56" s="166" t="s">
        <v>84</v>
      </c>
      <c r="C56" s="162"/>
      <c r="D56" s="163" t="s">
        <v>14</v>
      </c>
      <c r="E56" s="158" t="s">
        <v>80</v>
      </c>
      <c r="F56" s="164" t="n">
        <v>0</v>
      </c>
      <c r="G56" s="164" t="n">
        <v>0</v>
      </c>
      <c r="H56" s="164" t="n">
        <v>0</v>
      </c>
      <c r="I56" s="164" t="n">
        <v>10</v>
      </c>
      <c r="J56" s="164" t="n">
        <v>0</v>
      </c>
      <c r="K56" s="164"/>
      <c r="L56" s="164"/>
      <c r="M56" s="164"/>
      <c r="N56" s="164"/>
      <c r="O56" s="164"/>
      <c r="P56" s="164"/>
      <c r="Q56" s="164"/>
      <c r="R56" s="164"/>
      <c r="S56" s="164"/>
      <c r="T56" s="163" t="n">
        <v>10</v>
      </c>
      <c r="U56" s="165" t="n">
        <v>2</v>
      </c>
      <c r="V56" s="160" t="n">
        <v>46</v>
      </c>
    </row>
    <row r="57" customFormat="false" ht="15.75" hidden="false" customHeight="false" outlineLevel="0" collapsed="false">
      <c r="A57" s="160" t="n">
        <v>46</v>
      </c>
      <c r="B57" s="166" t="s">
        <v>137</v>
      </c>
      <c r="C57" s="162" t="n">
        <v>12</v>
      </c>
      <c r="D57" s="163" t="s">
        <v>24</v>
      </c>
      <c r="E57" s="158" t="s">
        <v>113</v>
      </c>
      <c r="F57" s="164" t="n">
        <v>0</v>
      </c>
      <c r="G57" s="164" t="n">
        <v>0</v>
      </c>
      <c r="H57" s="164" t="n">
        <v>0</v>
      </c>
      <c r="I57" s="164" t="n">
        <v>0</v>
      </c>
      <c r="J57" s="164" t="n">
        <v>10</v>
      </c>
      <c r="K57" s="164"/>
      <c r="L57" s="164"/>
      <c r="M57" s="164"/>
      <c r="N57" s="164"/>
      <c r="O57" s="164"/>
      <c r="P57" s="164"/>
      <c r="Q57" s="164"/>
      <c r="R57" s="164"/>
      <c r="S57" s="164"/>
      <c r="T57" s="163" t="n">
        <v>10</v>
      </c>
      <c r="U57" s="165" t="n">
        <v>2</v>
      </c>
      <c r="V57" s="160" t="n">
        <v>46</v>
      </c>
    </row>
    <row r="58" customFormat="false" ht="15.75" hidden="false" customHeight="false" outlineLevel="0" collapsed="false">
      <c r="A58" s="160" t="n">
        <v>56</v>
      </c>
      <c r="B58" s="166" t="s">
        <v>85</v>
      </c>
      <c r="C58" s="162"/>
      <c r="D58" s="163" t="s">
        <v>14</v>
      </c>
      <c r="E58" s="158" t="s">
        <v>80</v>
      </c>
      <c r="F58" s="164" t="n">
        <v>0</v>
      </c>
      <c r="G58" s="164" t="n">
        <v>0</v>
      </c>
      <c r="H58" s="164" t="n">
        <v>-5</v>
      </c>
      <c r="I58" s="164" t="n">
        <v>0</v>
      </c>
      <c r="J58" s="164" t="n">
        <v>10</v>
      </c>
      <c r="K58" s="164"/>
      <c r="L58" s="164"/>
      <c r="M58" s="164"/>
      <c r="N58" s="164"/>
      <c r="O58" s="164"/>
      <c r="P58" s="164"/>
      <c r="Q58" s="164"/>
      <c r="R58" s="164"/>
      <c r="S58" s="164"/>
      <c r="T58" s="163" t="n">
        <v>5</v>
      </c>
      <c r="U58" s="165" t="n">
        <v>1</v>
      </c>
      <c r="V58" s="160" t="n">
        <v>56</v>
      </c>
    </row>
    <row r="59" customFormat="false" ht="15.75" hidden="false" customHeight="false" outlineLevel="0" collapsed="false">
      <c r="A59" s="160" t="n">
        <v>56</v>
      </c>
      <c r="B59" s="166" t="s">
        <v>135</v>
      </c>
      <c r="C59" s="162" t="n">
        <v>10</v>
      </c>
      <c r="D59" s="163" t="s">
        <v>24</v>
      </c>
      <c r="E59" s="158" t="s">
        <v>113</v>
      </c>
      <c r="F59" s="164" t="n">
        <v>5</v>
      </c>
      <c r="G59" s="164" t="n">
        <v>0</v>
      </c>
      <c r="H59" s="164" t="n">
        <v>0</v>
      </c>
      <c r="I59" s="164" t="n">
        <v>0</v>
      </c>
      <c r="J59" s="164" t="n">
        <v>0</v>
      </c>
      <c r="K59" s="164"/>
      <c r="L59" s="164"/>
      <c r="M59" s="164"/>
      <c r="N59" s="164"/>
      <c r="O59" s="164"/>
      <c r="P59" s="164"/>
      <c r="Q59" s="164"/>
      <c r="R59" s="164"/>
      <c r="S59" s="164"/>
      <c r="T59" s="163" t="n">
        <v>5</v>
      </c>
      <c r="U59" s="165" t="n">
        <v>1</v>
      </c>
      <c r="V59" s="160" t="n">
        <v>56</v>
      </c>
    </row>
    <row r="60" customFormat="false" ht="15.75" hidden="false" customHeight="false" outlineLevel="0" collapsed="false">
      <c r="A60" s="160" t="n">
        <v>58</v>
      </c>
      <c r="B60" s="161" t="s">
        <v>104</v>
      </c>
      <c r="C60" s="158" t="n">
        <v>11</v>
      </c>
      <c r="D60" s="163" t="s">
        <v>17</v>
      </c>
      <c r="E60" s="158" t="s">
        <v>80</v>
      </c>
      <c r="F60" s="164"/>
      <c r="G60" s="164"/>
      <c r="H60" s="164"/>
      <c r="I60" s="164" t="n">
        <v>0</v>
      </c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3" t="n">
        <v>0</v>
      </c>
      <c r="U60" s="165" t="n">
        <v>0</v>
      </c>
      <c r="V60" s="160" t="n">
        <v>58</v>
      </c>
    </row>
    <row r="61" customFormat="false" ht="15.75" hidden="false" customHeight="false" outlineLevel="0" collapsed="false">
      <c r="A61" s="160" t="n">
        <v>58</v>
      </c>
      <c r="B61" s="161" t="s">
        <v>105</v>
      </c>
      <c r="C61" s="158" t="n">
        <v>11</v>
      </c>
      <c r="D61" s="163" t="s">
        <v>17</v>
      </c>
      <c r="E61" s="158" t="s">
        <v>80</v>
      </c>
      <c r="F61" s="164"/>
      <c r="G61" s="164"/>
      <c r="H61" s="164"/>
      <c r="I61" s="164" t="n">
        <v>0</v>
      </c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3" t="n">
        <v>0</v>
      </c>
      <c r="U61" s="165" t="n">
        <v>0</v>
      </c>
      <c r="V61" s="160" t="n">
        <v>58</v>
      </c>
    </row>
    <row r="62" customFormat="false" ht="15.75" hidden="false" customHeight="false" outlineLevel="0" collapsed="false">
      <c r="A62" s="160" t="n">
        <v>58</v>
      </c>
      <c r="B62" s="161" t="s">
        <v>119</v>
      </c>
      <c r="C62" s="158" t="n">
        <v>12</v>
      </c>
      <c r="D62" s="163" t="s">
        <v>21</v>
      </c>
      <c r="E62" s="158" t="s">
        <v>113</v>
      </c>
      <c r="F62" s="164" t="n">
        <v>0</v>
      </c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3" t="n">
        <v>0</v>
      </c>
      <c r="U62" s="165" t="n">
        <v>0</v>
      </c>
      <c r="V62" s="160" t="n">
        <v>58</v>
      </c>
    </row>
    <row r="63" customFormat="false" ht="15.75" hidden="false" customHeight="false" outlineLevel="0" collapsed="false">
      <c r="A63" s="160" t="n">
        <v>58</v>
      </c>
      <c r="B63" s="166" t="s">
        <v>128</v>
      </c>
      <c r="C63" s="162" t="n">
        <v>9</v>
      </c>
      <c r="D63" s="163" t="s">
        <v>23</v>
      </c>
      <c r="E63" s="158" t="s">
        <v>113</v>
      </c>
      <c r="F63" s="164" t="n">
        <v>0</v>
      </c>
      <c r="G63" s="164"/>
      <c r="H63" s="164"/>
      <c r="I63" s="164"/>
      <c r="J63" s="164" t="n">
        <v>0</v>
      </c>
      <c r="K63" s="164"/>
      <c r="L63" s="164"/>
      <c r="M63" s="164"/>
      <c r="N63" s="164"/>
      <c r="O63" s="164"/>
      <c r="P63" s="164"/>
      <c r="Q63" s="164"/>
      <c r="R63" s="164"/>
      <c r="S63" s="164"/>
      <c r="T63" s="163" t="n">
        <v>0</v>
      </c>
      <c r="U63" s="165" t="n">
        <v>0</v>
      </c>
      <c r="V63" s="160" t="n">
        <v>58</v>
      </c>
    </row>
    <row r="64" customFormat="false" ht="15.75" hidden="false" customHeight="false" outlineLevel="0" collapsed="false">
      <c r="A64" s="160" t="n">
        <v>58</v>
      </c>
      <c r="B64" s="166" t="s">
        <v>136</v>
      </c>
      <c r="C64" s="162" t="n">
        <v>12</v>
      </c>
      <c r="D64" s="163" t="s">
        <v>24</v>
      </c>
      <c r="E64" s="158" t="s">
        <v>113</v>
      </c>
      <c r="F64" s="164" t="n">
        <v>0</v>
      </c>
      <c r="G64" s="164"/>
      <c r="H64" s="164" t="n">
        <v>0</v>
      </c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3" t="n">
        <v>0</v>
      </c>
      <c r="U64" s="165" t="n">
        <v>0</v>
      </c>
      <c r="V64" s="160" t="n">
        <v>58</v>
      </c>
    </row>
    <row r="65" customFormat="false" ht="15.75" hidden="false" customHeight="false" outlineLevel="0" collapsed="false">
      <c r="A65" s="160" t="n">
        <v>58</v>
      </c>
      <c r="B65" s="166" t="s">
        <v>143</v>
      </c>
      <c r="C65" s="162"/>
      <c r="D65" s="163" t="s">
        <v>25</v>
      </c>
      <c r="E65" s="158" t="s">
        <v>113</v>
      </c>
      <c r="F65" s="164"/>
      <c r="G65" s="164" t="n">
        <v>0</v>
      </c>
      <c r="H65" s="164" t="n">
        <v>0</v>
      </c>
      <c r="I65" s="164" t="n">
        <v>0</v>
      </c>
      <c r="J65" s="164" t="n">
        <v>0</v>
      </c>
      <c r="K65" s="164"/>
      <c r="L65" s="164"/>
      <c r="M65" s="164"/>
      <c r="N65" s="164"/>
      <c r="O65" s="164"/>
      <c r="P65" s="164"/>
      <c r="Q65" s="164"/>
      <c r="R65" s="164"/>
      <c r="S65" s="164"/>
      <c r="T65" s="163" t="n">
        <v>0</v>
      </c>
      <c r="U65" s="165" t="n">
        <v>0</v>
      </c>
      <c r="V65" s="160" t="n">
        <v>58</v>
      </c>
    </row>
    <row r="66" customFormat="false" ht="15.75" hidden="false" customHeight="false" outlineLevel="0" collapsed="false">
      <c r="B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</row>
    <row r="67" customFormat="false" ht="15.75" hidden="false" customHeight="false" outlineLevel="0" collapsed="false">
      <c r="B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</row>
    <row r="68" customFormat="false" ht="15.75" hidden="false" customHeight="false" outlineLevel="0" collapsed="false">
      <c r="B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</row>
    <row r="69" customFormat="false" ht="15.75" hidden="false" customHeight="false" outlineLevel="0" collapsed="false">
      <c r="B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</row>
    <row r="70" customFormat="false" ht="15.75" hidden="false" customHeight="false" outlineLevel="0" collapsed="false">
      <c r="B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</row>
    <row r="71" customFormat="false" ht="15.75" hidden="false" customHeight="false" outlineLevel="0" collapsed="false">
      <c r="B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</row>
    <row r="72" customFormat="false" ht="15.75" hidden="false" customHeight="false" outlineLevel="0" collapsed="false">
      <c r="B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</row>
    <row r="73" customFormat="false" ht="15.75" hidden="false" customHeight="false" outlineLevel="0" collapsed="false">
      <c r="B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</row>
    <row r="74" customFormat="false" ht="15.75" hidden="false" customHeight="false" outlineLevel="0" collapsed="false">
      <c r="B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</row>
    <row r="75" customFormat="false" ht="15.75" hidden="false" customHeight="false" outlineLevel="0" collapsed="false">
      <c r="B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</row>
    <row r="76" customFormat="false" ht="15.75" hidden="false" customHeight="false" outlineLevel="0" collapsed="false">
      <c r="B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</row>
    <row r="77" customFormat="false" ht="15.75" hidden="false" customHeight="false" outlineLevel="0" collapsed="false">
      <c r="B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</row>
    <row r="78" customFormat="false" ht="15.75" hidden="false" customHeight="false" outlineLevel="0" collapsed="false">
      <c r="B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</row>
    <row r="79" customFormat="false" ht="15.75" hidden="false" customHeight="false" outlineLevel="0" collapsed="false">
      <c r="B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</row>
    <row r="80" customFormat="false" ht="15.75" hidden="false" customHeight="false" outlineLevel="0" collapsed="false">
      <c r="B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</row>
    <row r="81" customFormat="false" ht="15.75" hidden="false" customHeight="false" outlineLevel="0" collapsed="false">
      <c r="B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</row>
    <row r="82" customFormat="false" ht="15.75" hidden="false" customHeight="false" outlineLevel="0" collapsed="false">
      <c r="B82" s="167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</row>
    <row r="83" customFormat="false" ht="15.75" hidden="false" customHeight="false" outlineLevel="0" collapsed="false">
      <c r="B83" s="167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</row>
    <row r="84" customFormat="false" ht="15.75" hidden="false" customHeight="false" outlineLevel="0" collapsed="false">
      <c r="B84" s="167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</row>
    <row r="85" customFormat="false" ht="15.75" hidden="false" customHeight="false" outlineLevel="0" collapsed="false">
      <c r="B85" s="167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</row>
    <row r="86" customFormat="false" ht="15.75" hidden="false" customHeight="false" outlineLevel="0" collapsed="false">
      <c r="B86" s="167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</row>
    <row r="87" customFormat="false" ht="15.75" hidden="false" customHeight="false" outlineLevel="0" collapsed="false">
      <c r="B87" s="167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</row>
    <row r="88" customFormat="false" ht="15.75" hidden="false" customHeight="false" outlineLevel="0" collapsed="false">
      <c r="B88" s="167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</row>
    <row r="89" customFormat="false" ht="15.75" hidden="false" customHeight="false" outlineLevel="0" collapsed="false">
      <c r="B89" s="167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</row>
    <row r="90" customFormat="false" ht="15.75" hidden="false" customHeight="false" outlineLevel="0" collapsed="false">
      <c r="B90" s="167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</row>
    <row r="91" customFormat="false" ht="15.75" hidden="false" customHeight="false" outlineLevel="0" collapsed="false">
      <c r="B91" s="167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</row>
    <row r="92" customFormat="false" ht="15.75" hidden="false" customHeight="false" outlineLevel="0" collapsed="false">
      <c r="B92" s="167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</row>
    <row r="93" customFormat="false" ht="15.75" hidden="false" customHeight="false" outlineLevel="0" collapsed="false">
      <c r="B93" s="167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</row>
    <row r="94" customFormat="false" ht="15.75" hidden="false" customHeight="false" outlineLevel="0" collapsed="false">
      <c r="B94" s="167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</row>
    <row r="95" customFormat="false" ht="15.75" hidden="false" customHeight="false" outlineLevel="0" collapsed="false">
      <c r="B95" s="167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</row>
    <row r="96" customFormat="false" ht="15.75" hidden="false" customHeight="false" outlineLevel="0" collapsed="false">
      <c r="B96" s="167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</row>
    <row r="97" customFormat="false" ht="15.75" hidden="false" customHeight="false" outlineLevel="0" collapsed="false">
      <c r="B97" s="167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</row>
    <row r="98" customFormat="false" ht="15.75" hidden="false" customHeight="false" outlineLevel="0" collapsed="false">
      <c r="B98" s="167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</row>
    <row r="99" customFormat="false" ht="15.75" hidden="false" customHeight="false" outlineLevel="0" collapsed="false">
      <c r="B99" s="167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</row>
    <row r="100" customFormat="false" ht="15.75" hidden="false" customHeight="false" outlineLevel="0" collapsed="false">
      <c r="B100" s="167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</row>
    <row r="101" customFormat="false" ht="15.75" hidden="false" customHeight="false" outlineLevel="0" collapsed="false">
      <c r="B101" s="167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</row>
    <row r="102" customFormat="false" ht="15.75" hidden="false" customHeight="false" outlineLevel="0" collapsed="false">
      <c r="B102" s="167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</row>
    <row r="103" customFormat="false" ht="15.75" hidden="false" customHeight="false" outlineLevel="0" collapsed="false">
      <c r="B103" s="167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</row>
    <row r="104" customFormat="false" ht="15.75" hidden="false" customHeight="false" outlineLevel="0" collapsed="false">
      <c r="B104" s="167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</row>
    <row r="105" customFormat="false" ht="15.75" hidden="false" customHeight="false" outlineLevel="0" collapsed="false">
      <c r="B105" s="167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</row>
    <row r="106" customFormat="false" ht="15.75" hidden="false" customHeight="false" outlineLevel="0" collapsed="false">
      <c r="B106" s="167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</row>
    <row r="107" customFormat="false" ht="15.75" hidden="false" customHeight="false" outlineLevel="0" collapsed="false">
      <c r="B107" s="167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</row>
    <row r="108" customFormat="false" ht="15.75" hidden="false" customHeight="false" outlineLevel="0" collapsed="false">
      <c r="B108" s="167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</row>
    <row r="109" customFormat="false" ht="15.75" hidden="false" customHeight="false" outlineLevel="0" collapsed="false">
      <c r="B109" s="167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</row>
    <row r="110" customFormat="false" ht="15.75" hidden="false" customHeight="false" outlineLevel="0" collapsed="false">
      <c r="B110" s="167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</row>
    <row r="111" customFormat="false" ht="15.75" hidden="false" customHeight="false" outlineLevel="0" collapsed="false">
      <c r="B111" s="167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</row>
    <row r="112" customFormat="false" ht="15.75" hidden="false" customHeight="false" outlineLevel="0" collapsed="false">
      <c r="B112" s="167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</row>
    <row r="113" customFormat="false" ht="15.75" hidden="false" customHeight="false" outlineLevel="0" collapsed="false">
      <c r="B113" s="167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</row>
    <row r="114" customFormat="false" ht="15.75" hidden="false" customHeight="false" outlineLevel="0" collapsed="false">
      <c r="B114" s="167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</row>
    <row r="115" customFormat="false" ht="15.75" hidden="false" customHeight="false" outlineLevel="0" collapsed="false">
      <c r="B115" s="167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</row>
    <row r="116" customFormat="false" ht="15.75" hidden="false" customHeight="false" outlineLevel="0" collapsed="false">
      <c r="B116" s="167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</row>
    <row r="117" customFormat="false" ht="15.75" hidden="false" customHeight="false" outlineLevel="0" collapsed="false">
      <c r="B117" s="167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</row>
    <row r="118" customFormat="false" ht="15.75" hidden="false" customHeight="false" outlineLevel="0" collapsed="false">
      <c r="B118" s="167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</row>
    <row r="119" customFormat="false" ht="15.75" hidden="false" customHeight="false" outlineLevel="0" collapsed="false">
      <c r="B119" s="167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</row>
  </sheetData>
  <mergeCells count="9">
    <mergeCell ref="A1:A2"/>
    <mergeCell ref="B1:B2"/>
    <mergeCell ref="C1:C2"/>
    <mergeCell ref="D1:D2"/>
    <mergeCell ref="E1:E2"/>
    <mergeCell ref="F1:S1"/>
    <mergeCell ref="T1:T2"/>
    <mergeCell ref="U1:U2"/>
    <mergeCell ref="V1:V2"/>
  </mergeCells>
  <printOptions headings="false" gridLines="false" gridLinesSet="true" horizontalCentered="true" verticalCentered="false"/>
  <pageMargins left="0.6" right="0.6" top="0.75" bottom="0.5" header="0.3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Individual Player Statistics -- Pool Play Sorted by Total Points</oddHeader>
    <oddFooter>&amp;R26 March 2010</oddFooter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0" width="20.62"/>
    <col collapsed="false" customWidth="true" hidden="false" outlineLevel="0" max="3" min="3" style="152" width="5.49"/>
    <col collapsed="false" customWidth="true" hidden="false" outlineLevel="0" max="4" min="4" style="0" width="15.62"/>
    <col collapsed="false" customWidth="true" hidden="false" outlineLevel="0" max="5" min="5" style="0" width="8.62"/>
    <col collapsed="false" customWidth="true" hidden="false" outlineLevel="0" max="13" min="6" style="33" width="3.62"/>
    <col collapsed="false" customWidth="true" hidden="true" outlineLevel="0" max="19" min="14" style="33" width="3.62"/>
    <col collapsed="false" customWidth="true" hidden="false" outlineLevel="0" max="22" min="22" style="70" width="5.49"/>
  </cols>
  <sheetData>
    <row r="1" customFormat="false" ht="15.75" hidden="false" customHeight="true" outlineLevel="0" collapsed="false">
      <c r="A1" s="153" t="s">
        <v>31</v>
      </c>
      <c r="B1" s="154" t="s">
        <v>75</v>
      </c>
      <c r="C1" s="155" t="s">
        <v>76</v>
      </c>
      <c r="D1" s="154" t="s">
        <v>77</v>
      </c>
      <c r="E1" s="154" t="s">
        <v>78</v>
      </c>
      <c r="F1" s="156" t="s">
        <v>27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 t="s">
        <v>29</v>
      </c>
      <c r="U1" s="157" t="s">
        <v>30</v>
      </c>
      <c r="V1" s="153" t="s">
        <v>31</v>
      </c>
    </row>
    <row r="2" customFormat="false" ht="15.75" hidden="false" customHeight="false" outlineLevel="0" collapsed="false">
      <c r="A2" s="153"/>
      <c r="B2" s="154"/>
      <c r="C2" s="155"/>
      <c r="D2" s="154"/>
      <c r="E2" s="154"/>
      <c r="F2" s="158" t="n">
        <v>1</v>
      </c>
      <c r="G2" s="158" t="n">
        <v>2</v>
      </c>
      <c r="H2" s="158" t="n">
        <v>3</v>
      </c>
      <c r="I2" s="158" t="n">
        <v>4</v>
      </c>
      <c r="J2" s="158" t="n">
        <v>5</v>
      </c>
      <c r="K2" s="158" t="n">
        <v>6</v>
      </c>
      <c r="L2" s="158" t="n">
        <v>7</v>
      </c>
      <c r="M2" s="159" t="n">
        <v>8</v>
      </c>
      <c r="N2" s="159" t="n">
        <v>9</v>
      </c>
      <c r="O2" s="159" t="n">
        <v>10</v>
      </c>
      <c r="P2" s="159" t="n">
        <v>11</v>
      </c>
      <c r="Q2" s="159" t="n">
        <v>12</v>
      </c>
      <c r="R2" s="159" t="n">
        <v>13</v>
      </c>
      <c r="S2" s="159" t="n">
        <v>14</v>
      </c>
      <c r="T2" s="157"/>
      <c r="U2" s="157"/>
      <c r="V2" s="153"/>
    </row>
    <row r="3" customFormat="false" ht="15.75" hidden="false" customHeight="false" outlineLevel="0" collapsed="false">
      <c r="A3" s="160" t="n">
        <v>1</v>
      </c>
      <c r="B3" s="161" t="s">
        <v>81</v>
      </c>
      <c r="C3" s="162" t="n">
        <v>12</v>
      </c>
      <c r="D3" s="163" t="s">
        <v>13</v>
      </c>
      <c r="E3" s="158" t="s">
        <v>80</v>
      </c>
      <c r="F3" s="164" t="n">
        <v>160</v>
      </c>
      <c r="G3" s="164" t="n">
        <v>105</v>
      </c>
      <c r="H3" s="164" t="n">
        <v>145</v>
      </c>
      <c r="I3" s="164" t="n">
        <v>40</v>
      </c>
      <c r="J3" s="164" t="n">
        <v>95</v>
      </c>
      <c r="K3" s="164" t="n">
        <v>100</v>
      </c>
      <c r="L3" s="164" t="n">
        <v>60</v>
      </c>
      <c r="M3" s="164" t="n">
        <v>70</v>
      </c>
      <c r="N3" s="164"/>
      <c r="O3" s="164"/>
      <c r="P3" s="164"/>
      <c r="Q3" s="164"/>
      <c r="R3" s="164"/>
      <c r="S3" s="164"/>
      <c r="T3" s="163" t="n">
        <v>775</v>
      </c>
      <c r="U3" s="165" t="n">
        <v>96.875</v>
      </c>
      <c r="V3" s="160" t="n">
        <v>1</v>
      </c>
    </row>
    <row r="4" customFormat="false" ht="15.75" hidden="false" customHeight="false" outlineLevel="0" collapsed="false">
      <c r="A4" s="160" t="n">
        <v>2</v>
      </c>
      <c r="B4" s="166" t="s">
        <v>115</v>
      </c>
      <c r="C4" s="162"/>
      <c r="D4" s="163" t="s">
        <v>20</v>
      </c>
      <c r="E4" s="158" t="s">
        <v>113</v>
      </c>
      <c r="F4" s="164" t="n">
        <v>85</v>
      </c>
      <c r="G4" s="164" t="n">
        <v>25</v>
      </c>
      <c r="H4" s="164" t="n">
        <v>15</v>
      </c>
      <c r="I4" s="164" t="n">
        <v>45</v>
      </c>
      <c r="J4" s="164" t="n">
        <v>90</v>
      </c>
      <c r="K4" s="164" t="n">
        <v>45</v>
      </c>
      <c r="L4" s="164" t="n">
        <v>45</v>
      </c>
      <c r="M4" s="164" t="n">
        <v>35</v>
      </c>
      <c r="N4" s="164"/>
      <c r="O4" s="164"/>
      <c r="P4" s="164"/>
      <c r="Q4" s="164"/>
      <c r="R4" s="164"/>
      <c r="S4" s="164"/>
      <c r="T4" s="163" t="n">
        <v>385</v>
      </c>
      <c r="U4" s="165" t="n">
        <v>48.125</v>
      </c>
      <c r="V4" s="160" t="n">
        <v>2</v>
      </c>
    </row>
    <row r="5" customFormat="false" ht="15.75" hidden="false" customHeight="false" outlineLevel="0" collapsed="false">
      <c r="A5" s="160" t="n">
        <v>3</v>
      </c>
      <c r="B5" s="166" t="s">
        <v>129</v>
      </c>
      <c r="C5" s="162" t="n">
        <v>11</v>
      </c>
      <c r="D5" s="163" t="s">
        <v>23</v>
      </c>
      <c r="E5" s="158" t="s">
        <v>113</v>
      </c>
      <c r="F5" s="164" t="n">
        <v>60</v>
      </c>
      <c r="G5" s="164" t="n">
        <v>70</v>
      </c>
      <c r="H5" s="164" t="n">
        <v>55</v>
      </c>
      <c r="I5" s="164" t="n">
        <v>35</v>
      </c>
      <c r="J5" s="164" t="n">
        <v>35</v>
      </c>
      <c r="K5" s="164" t="n">
        <v>60</v>
      </c>
      <c r="L5" s="164" t="n">
        <v>55</v>
      </c>
      <c r="M5" s="164" t="n">
        <v>5</v>
      </c>
      <c r="N5" s="164"/>
      <c r="O5" s="164"/>
      <c r="P5" s="164"/>
      <c r="Q5" s="164"/>
      <c r="R5" s="164"/>
      <c r="S5" s="164"/>
      <c r="T5" s="163" t="n">
        <v>375</v>
      </c>
      <c r="U5" s="165" t="n">
        <v>46.875</v>
      </c>
      <c r="V5" s="160" t="n">
        <v>3</v>
      </c>
    </row>
    <row r="6" customFormat="false" ht="15.75" hidden="false" customHeight="false" outlineLevel="0" collapsed="false">
      <c r="A6" s="160" t="n">
        <v>4</v>
      </c>
      <c r="B6" s="166" t="s">
        <v>90</v>
      </c>
      <c r="C6" s="162" t="n">
        <v>12</v>
      </c>
      <c r="D6" s="163" t="s">
        <v>15</v>
      </c>
      <c r="E6" s="158" t="s">
        <v>80</v>
      </c>
      <c r="F6" s="164" t="n">
        <v>70</v>
      </c>
      <c r="G6" s="164" t="n">
        <v>30</v>
      </c>
      <c r="H6" s="164" t="n">
        <v>60</v>
      </c>
      <c r="I6" s="164" t="n">
        <v>50</v>
      </c>
      <c r="J6" s="164" t="n">
        <v>35</v>
      </c>
      <c r="K6" s="164" t="n">
        <v>5</v>
      </c>
      <c r="L6" s="164" t="n">
        <v>15</v>
      </c>
      <c r="M6" s="164" t="n">
        <v>30</v>
      </c>
      <c r="N6" s="164"/>
      <c r="O6" s="164"/>
      <c r="P6" s="164"/>
      <c r="Q6" s="164"/>
      <c r="R6" s="164"/>
      <c r="S6" s="164"/>
      <c r="T6" s="163" t="n">
        <v>295</v>
      </c>
      <c r="U6" s="165" t="n">
        <v>36.875</v>
      </c>
      <c r="V6" s="160" t="n">
        <v>4</v>
      </c>
    </row>
    <row r="7" customFormat="false" ht="15.75" hidden="false" customHeight="false" outlineLevel="0" collapsed="false">
      <c r="A7" s="160" t="n">
        <v>5</v>
      </c>
      <c r="B7" s="161" t="s">
        <v>117</v>
      </c>
      <c r="C7" s="158" t="n">
        <v>12</v>
      </c>
      <c r="D7" s="163" t="s">
        <v>21</v>
      </c>
      <c r="E7" s="158" t="s">
        <v>113</v>
      </c>
      <c r="F7" s="164" t="n">
        <v>20</v>
      </c>
      <c r="G7" s="164" t="n">
        <v>40</v>
      </c>
      <c r="H7" s="164" t="n">
        <v>50</v>
      </c>
      <c r="I7" s="164" t="n">
        <v>25</v>
      </c>
      <c r="J7" s="164" t="n">
        <v>30</v>
      </c>
      <c r="K7" s="164"/>
      <c r="L7" s="164"/>
      <c r="M7" s="164"/>
      <c r="N7" s="164"/>
      <c r="O7" s="164"/>
      <c r="P7" s="164"/>
      <c r="Q7" s="164"/>
      <c r="R7" s="164"/>
      <c r="S7" s="164"/>
      <c r="T7" s="163" t="n">
        <v>165</v>
      </c>
      <c r="U7" s="165" t="n">
        <v>33</v>
      </c>
      <c r="V7" s="160" t="n">
        <v>5</v>
      </c>
    </row>
    <row r="8" customFormat="false" ht="15.75" hidden="false" customHeight="false" outlineLevel="0" collapsed="false">
      <c r="A8" s="160" t="n">
        <v>6</v>
      </c>
      <c r="B8" s="166" t="s">
        <v>124</v>
      </c>
      <c r="C8" s="162" t="n">
        <v>11</v>
      </c>
      <c r="D8" s="163" t="s">
        <v>22</v>
      </c>
      <c r="E8" s="158" t="s">
        <v>113</v>
      </c>
      <c r="F8" s="164" t="n">
        <v>25</v>
      </c>
      <c r="G8" s="164" t="n">
        <v>10</v>
      </c>
      <c r="H8" s="164" t="n">
        <v>70</v>
      </c>
      <c r="I8" s="164" t="n">
        <v>10</v>
      </c>
      <c r="J8" s="164" t="n">
        <v>10</v>
      </c>
      <c r="K8" s="164" t="n">
        <v>20</v>
      </c>
      <c r="L8" s="164" t="n">
        <v>50</v>
      </c>
      <c r="M8" s="164" t="n">
        <v>60</v>
      </c>
      <c r="N8" s="164"/>
      <c r="O8" s="164"/>
      <c r="P8" s="164"/>
      <c r="Q8" s="164"/>
      <c r="R8" s="164"/>
      <c r="S8" s="164"/>
      <c r="T8" s="163" t="n">
        <v>255</v>
      </c>
      <c r="U8" s="165" t="n">
        <v>31.875</v>
      </c>
      <c r="V8" s="160" t="n">
        <v>6</v>
      </c>
    </row>
    <row r="9" customFormat="false" ht="15.75" hidden="false" customHeight="false" outlineLevel="0" collapsed="false">
      <c r="A9" s="160" t="n">
        <v>7</v>
      </c>
      <c r="B9" s="161" t="s">
        <v>107</v>
      </c>
      <c r="C9" s="158" t="n">
        <v>12</v>
      </c>
      <c r="D9" s="163" t="s">
        <v>18</v>
      </c>
      <c r="E9" s="158" t="s">
        <v>80</v>
      </c>
      <c r="F9" s="164" t="n">
        <v>20</v>
      </c>
      <c r="G9" s="164" t="n">
        <v>20</v>
      </c>
      <c r="H9" s="164" t="n">
        <v>70</v>
      </c>
      <c r="I9" s="164" t="n">
        <v>25</v>
      </c>
      <c r="J9" s="164" t="n">
        <v>20</v>
      </c>
      <c r="K9" s="164"/>
      <c r="L9" s="164"/>
      <c r="M9" s="164"/>
      <c r="N9" s="164"/>
      <c r="O9" s="164"/>
      <c r="P9" s="164"/>
      <c r="Q9" s="164"/>
      <c r="R9" s="164"/>
      <c r="S9" s="164"/>
      <c r="T9" s="163" t="n">
        <v>155</v>
      </c>
      <c r="U9" s="165" t="n">
        <v>31</v>
      </c>
      <c r="V9" s="160" t="n">
        <v>7</v>
      </c>
    </row>
    <row r="10" customFormat="false" ht="15.75" hidden="false" customHeight="false" outlineLevel="0" collapsed="false">
      <c r="A10" s="160" t="n">
        <v>8</v>
      </c>
      <c r="B10" s="166" t="s">
        <v>134</v>
      </c>
      <c r="C10" s="162" t="n">
        <v>12</v>
      </c>
      <c r="D10" s="163" t="s">
        <v>24</v>
      </c>
      <c r="E10" s="158" t="s">
        <v>113</v>
      </c>
      <c r="F10" s="164" t="n">
        <v>65</v>
      </c>
      <c r="G10" s="164" t="n">
        <v>15</v>
      </c>
      <c r="H10" s="164" t="n">
        <v>50</v>
      </c>
      <c r="I10" s="164" t="n">
        <v>0</v>
      </c>
      <c r="J10" s="164" t="n">
        <v>20</v>
      </c>
      <c r="K10" s="164"/>
      <c r="L10" s="164"/>
      <c r="M10" s="164"/>
      <c r="N10" s="164"/>
      <c r="O10" s="164"/>
      <c r="P10" s="164"/>
      <c r="Q10" s="164"/>
      <c r="R10" s="164"/>
      <c r="S10" s="164"/>
      <c r="T10" s="163" t="n">
        <v>150</v>
      </c>
      <c r="U10" s="165" t="n">
        <v>30</v>
      </c>
      <c r="V10" s="160" t="n">
        <v>8</v>
      </c>
    </row>
    <row r="11" customFormat="false" ht="15.75" hidden="false" customHeight="false" outlineLevel="0" collapsed="false">
      <c r="A11" s="160" t="n">
        <v>8</v>
      </c>
      <c r="B11" s="166" t="s">
        <v>98</v>
      </c>
      <c r="C11" s="162"/>
      <c r="D11" s="163" t="s">
        <v>16</v>
      </c>
      <c r="E11" s="158" t="s">
        <v>80</v>
      </c>
      <c r="F11" s="164"/>
      <c r="G11" s="164" t="n">
        <v>20</v>
      </c>
      <c r="H11" s="164"/>
      <c r="I11" s="164"/>
      <c r="J11" s="164" t="n">
        <v>40</v>
      </c>
      <c r="K11" s="164"/>
      <c r="L11" s="164"/>
      <c r="M11" s="164"/>
      <c r="N11" s="164"/>
      <c r="O11" s="164"/>
      <c r="P11" s="164"/>
      <c r="Q11" s="164"/>
      <c r="R11" s="164"/>
      <c r="S11" s="164"/>
      <c r="T11" s="163" t="n">
        <v>60</v>
      </c>
      <c r="U11" s="165" t="n">
        <v>30</v>
      </c>
      <c r="V11" s="160" t="n">
        <v>8</v>
      </c>
    </row>
    <row r="12" customFormat="false" ht="15.75" hidden="false" customHeight="false" outlineLevel="0" collapsed="false">
      <c r="A12" s="160" t="n">
        <v>10</v>
      </c>
      <c r="B12" s="166" t="s">
        <v>130</v>
      </c>
      <c r="C12" s="162" t="n">
        <v>12</v>
      </c>
      <c r="D12" s="163" t="s">
        <v>23</v>
      </c>
      <c r="E12" s="158" t="s">
        <v>113</v>
      </c>
      <c r="F12" s="164" t="n">
        <v>0</v>
      </c>
      <c r="G12" s="164"/>
      <c r="H12" s="164" t="n">
        <v>30</v>
      </c>
      <c r="I12" s="164" t="n">
        <v>-5</v>
      </c>
      <c r="J12" s="164" t="n">
        <v>30</v>
      </c>
      <c r="K12" s="164" t="n">
        <v>70</v>
      </c>
      <c r="L12" s="164" t="n">
        <v>30</v>
      </c>
      <c r="M12" s="164" t="n">
        <v>0</v>
      </c>
      <c r="N12" s="164"/>
      <c r="O12" s="164"/>
      <c r="P12" s="164"/>
      <c r="Q12" s="164"/>
      <c r="R12" s="164"/>
      <c r="S12" s="164"/>
      <c r="T12" s="163" t="n">
        <v>155</v>
      </c>
      <c r="U12" s="165" t="n">
        <v>22.1428571428571</v>
      </c>
      <c r="V12" s="160" t="n">
        <v>10</v>
      </c>
    </row>
    <row r="13" customFormat="false" ht="15.75" hidden="false" customHeight="false" outlineLevel="0" collapsed="false">
      <c r="A13" s="160" t="n">
        <v>10</v>
      </c>
      <c r="B13" s="166" t="s">
        <v>131</v>
      </c>
      <c r="C13" s="162" t="n">
        <v>9</v>
      </c>
      <c r="D13" s="163" t="s">
        <v>23</v>
      </c>
      <c r="E13" s="158" t="s">
        <v>113</v>
      </c>
      <c r="F13" s="164" t="n">
        <v>25</v>
      </c>
      <c r="G13" s="164" t="n">
        <v>20</v>
      </c>
      <c r="H13" s="164" t="n">
        <v>0</v>
      </c>
      <c r="I13" s="164"/>
      <c r="J13" s="164" t="n">
        <v>50</v>
      </c>
      <c r="K13" s="164" t="n">
        <v>30</v>
      </c>
      <c r="L13" s="164" t="n">
        <v>10</v>
      </c>
      <c r="M13" s="164" t="n">
        <v>20</v>
      </c>
      <c r="N13" s="164"/>
      <c r="O13" s="164"/>
      <c r="P13" s="164"/>
      <c r="Q13" s="164"/>
      <c r="R13" s="164"/>
      <c r="S13" s="164"/>
      <c r="T13" s="163" t="n">
        <v>155</v>
      </c>
      <c r="U13" s="165" t="n">
        <v>22.1428571428571</v>
      </c>
      <c r="V13" s="160" t="n">
        <v>10</v>
      </c>
    </row>
    <row r="14" customFormat="false" ht="15.75" hidden="false" customHeight="false" outlineLevel="0" collapsed="false">
      <c r="A14" s="160" t="n">
        <v>12</v>
      </c>
      <c r="B14" s="161" t="s">
        <v>118</v>
      </c>
      <c r="C14" s="158" t="n">
        <v>12</v>
      </c>
      <c r="D14" s="163" t="s">
        <v>21</v>
      </c>
      <c r="E14" s="158" t="s">
        <v>113</v>
      </c>
      <c r="F14" s="164" t="n">
        <v>30</v>
      </c>
      <c r="G14" s="164" t="n">
        <v>20</v>
      </c>
      <c r="H14" s="164" t="n">
        <v>30</v>
      </c>
      <c r="I14" s="164" t="n">
        <v>20</v>
      </c>
      <c r="J14" s="164" t="n">
        <v>10</v>
      </c>
      <c r="K14" s="164"/>
      <c r="L14" s="164"/>
      <c r="M14" s="164"/>
      <c r="N14" s="164"/>
      <c r="O14" s="164"/>
      <c r="P14" s="164"/>
      <c r="Q14" s="164"/>
      <c r="R14" s="164"/>
      <c r="S14" s="164"/>
      <c r="T14" s="163" t="n">
        <v>110</v>
      </c>
      <c r="U14" s="165" t="n">
        <v>22</v>
      </c>
      <c r="V14" s="160" t="n">
        <v>12</v>
      </c>
    </row>
    <row r="15" customFormat="false" ht="15.75" hidden="false" customHeight="false" outlineLevel="0" collapsed="false">
      <c r="A15" s="160" t="n">
        <v>13</v>
      </c>
      <c r="B15" s="166" t="s">
        <v>93</v>
      </c>
      <c r="C15" s="162" t="n">
        <v>9</v>
      </c>
      <c r="D15" s="163" t="s">
        <v>15</v>
      </c>
      <c r="E15" s="158" t="s">
        <v>80</v>
      </c>
      <c r="F15" s="164"/>
      <c r="G15" s="164"/>
      <c r="H15" s="164" t="n">
        <v>30</v>
      </c>
      <c r="I15" s="164" t="n">
        <v>10</v>
      </c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3" t="n">
        <v>40</v>
      </c>
      <c r="U15" s="165" t="n">
        <v>20</v>
      </c>
      <c r="V15" s="160" t="n">
        <v>13</v>
      </c>
    </row>
    <row r="16" customFormat="false" ht="15.75" hidden="false" customHeight="false" outlineLevel="0" collapsed="false">
      <c r="A16" s="160" t="n">
        <v>14</v>
      </c>
      <c r="B16" s="161" t="s">
        <v>102</v>
      </c>
      <c r="C16" s="158" t="n">
        <v>11</v>
      </c>
      <c r="D16" s="163" t="s">
        <v>17</v>
      </c>
      <c r="E16" s="158" t="s">
        <v>80</v>
      </c>
      <c r="F16" s="164" t="n">
        <v>50</v>
      </c>
      <c r="G16" s="164" t="n">
        <v>15</v>
      </c>
      <c r="H16" s="164" t="n">
        <v>15</v>
      </c>
      <c r="I16" s="164" t="n">
        <v>10</v>
      </c>
      <c r="J16" s="164" t="n">
        <v>20</v>
      </c>
      <c r="K16" s="164" t="n">
        <v>10</v>
      </c>
      <c r="L16" s="164" t="n">
        <v>15</v>
      </c>
      <c r="M16" s="164"/>
      <c r="N16" s="164"/>
      <c r="O16" s="164"/>
      <c r="P16" s="164"/>
      <c r="Q16" s="164"/>
      <c r="R16" s="164"/>
      <c r="S16" s="164"/>
      <c r="T16" s="163" t="n">
        <v>135</v>
      </c>
      <c r="U16" s="165" t="n">
        <v>19.2857142857143</v>
      </c>
      <c r="V16" s="160" t="n">
        <v>14</v>
      </c>
    </row>
    <row r="17" customFormat="false" ht="15.75" hidden="false" customHeight="false" outlineLevel="0" collapsed="false">
      <c r="A17" s="160" t="n">
        <v>15</v>
      </c>
      <c r="B17" s="166" t="s">
        <v>133</v>
      </c>
      <c r="C17" s="162" t="n">
        <v>10</v>
      </c>
      <c r="D17" s="163" t="s">
        <v>23</v>
      </c>
      <c r="E17" s="158" t="s">
        <v>113</v>
      </c>
      <c r="F17" s="164"/>
      <c r="G17" s="164" t="n">
        <v>10</v>
      </c>
      <c r="H17" s="164"/>
      <c r="I17" s="164" t="n">
        <v>10</v>
      </c>
      <c r="J17" s="164"/>
      <c r="K17" s="164" t="n">
        <v>-5</v>
      </c>
      <c r="L17" s="164" t="n">
        <v>30</v>
      </c>
      <c r="M17" s="164" t="n">
        <v>50</v>
      </c>
      <c r="N17" s="164"/>
      <c r="O17" s="164"/>
      <c r="P17" s="164"/>
      <c r="Q17" s="164"/>
      <c r="R17" s="164"/>
      <c r="S17" s="164"/>
      <c r="T17" s="163" t="n">
        <v>95</v>
      </c>
      <c r="U17" s="165" t="n">
        <v>19</v>
      </c>
      <c r="V17" s="160" t="n">
        <v>15</v>
      </c>
    </row>
    <row r="18" customFormat="false" ht="15.75" hidden="false" customHeight="false" outlineLevel="0" collapsed="false">
      <c r="A18" s="160" t="n">
        <v>16</v>
      </c>
      <c r="B18" s="161" t="s">
        <v>83</v>
      </c>
      <c r="C18" s="162"/>
      <c r="D18" s="163" t="s">
        <v>13</v>
      </c>
      <c r="E18" s="158" t="s">
        <v>80</v>
      </c>
      <c r="F18" s="164" t="n">
        <v>20</v>
      </c>
      <c r="G18" s="164" t="n">
        <v>10</v>
      </c>
      <c r="H18" s="164" t="n">
        <v>5</v>
      </c>
      <c r="I18" s="164" t="n">
        <v>30</v>
      </c>
      <c r="J18" s="164" t="n">
        <v>30</v>
      </c>
      <c r="K18" s="164" t="n">
        <v>20</v>
      </c>
      <c r="L18" s="164" t="n">
        <v>10</v>
      </c>
      <c r="M18" s="164" t="n">
        <v>20</v>
      </c>
      <c r="N18" s="164"/>
      <c r="O18" s="164"/>
      <c r="P18" s="164"/>
      <c r="Q18" s="164"/>
      <c r="R18" s="164"/>
      <c r="S18" s="164"/>
      <c r="T18" s="163" t="n">
        <v>145</v>
      </c>
      <c r="U18" s="165" t="n">
        <v>18.125</v>
      </c>
      <c r="V18" s="160" t="n">
        <v>16</v>
      </c>
    </row>
    <row r="19" customFormat="false" ht="15.75" hidden="false" customHeight="false" outlineLevel="0" collapsed="false">
      <c r="A19" s="160" t="n">
        <v>16</v>
      </c>
      <c r="B19" s="166" t="s">
        <v>114</v>
      </c>
      <c r="C19" s="162"/>
      <c r="D19" s="163" t="s">
        <v>20</v>
      </c>
      <c r="E19" s="158" t="s">
        <v>113</v>
      </c>
      <c r="F19" s="164" t="n">
        <v>30</v>
      </c>
      <c r="G19" s="164" t="n">
        <v>5</v>
      </c>
      <c r="H19" s="164" t="n">
        <v>0</v>
      </c>
      <c r="I19" s="164" t="n">
        <v>15</v>
      </c>
      <c r="J19" s="164" t="n">
        <v>30</v>
      </c>
      <c r="K19" s="164" t="n">
        <v>5</v>
      </c>
      <c r="L19" s="164" t="n">
        <v>30</v>
      </c>
      <c r="M19" s="164" t="n">
        <v>30</v>
      </c>
      <c r="N19" s="164"/>
      <c r="O19" s="164"/>
      <c r="P19" s="164"/>
      <c r="Q19" s="164"/>
      <c r="R19" s="164"/>
      <c r="S19" s="164"/>
      <c r="T19" s="163" t="n">
        <v>145</v>
      </c>
      <c r="U19" s="165" t="n">
        <v>18.125</v>
      </c>
      <c r="V19" s="160" t="n">
        <v>16</v>
      </c>
    </row>
    <row r="20" customFormat="false" ht="15.75" hidden="false" customHeight="false" outlineLevel="0" collapsed="false">
      <c r="A20" s="160" t="n">
        <v>18</v>
      </c>
      <c r="B20" s="161" t="s">
        <v>100</v>
      </c>
      <c r="C20" s="158" t="n">
        <v>12</v>
      </c>
      <c r="D20" s="163" t="s">
        <v>17</v>
      </c>
      <c r="E20" s="158" t="s">
        <v>80</v>
      </c>
      <c r="F20" s="164" t="n">
        <v>60</v>
      </c>
      <c r="G20" s="164" t="n">
        <v>10</v>
      </c>
      <c r="H20" s="164" t="n">
        <v>0</v>
      </c>
      <c r="I20" s="164" t="n">
        <v>0</v>
      </c>
      <c r="J20" s="164" t="n">
        <v>20</v>
      </c>
      <c r="K20" s="164" t="n">
        <v>0</v>
      </c>
      <c r="L20" s="164" t="n">
        <v>10</v>
      </c>
      <c r="M20" s="164" t="n">
        <v>20</v>
      </c>
      <c r="N20" s="164"/>
      <c r="O20" s="164"/>
      <c r="P20" s="164"/>
      <c r="Q20" s="164"/>
      <c r="R20" s="164"/>
      <c r="S20" s="164"/>
      <c r="T20" s="163" t="n">
        <v>120</v>
      </c>
      <c r="U20" s="165" t="n">
        <v>15</v>
      </c>
      <c r="V20" s="160" t="n">
        <v>18</v>
      </c>
    </row>
    <row r="21" customFormat="false" ht="15.75" hidden="false" customHeight="false" outlineLevel="0" collapsed="false">
      <c r="A21" s="160" t="n">
        <v>18</v>
      </c>
      <c r="B21" s="161" t="s">
        <v>121</v>
      </c>
      <c r="C21" s="158" t="n">
        <v>12</v>
      </c>
      <c r="D21" s="163" t="s">
        <v>21</v>
      </c>
      <c r="E21" s="158" t="s">
        <v>113</v>
      </c>
      <c r="F21" s="164"/>
      <c r="G21" s="164"/>
      <c r="H21" s="164" t="n">
        <v>35</v>
      </c>
      <c r="I21" s="164" t="n">
        <v>0</v>
      </c>
      <c r="J21" s="164" t="n">
        <v>10</v>
      </c>
      <c r="K21" s="164"/>
      <c r="L21" s="164"/>
      <c r="M21" s="164"/>
      <c r="N21" s="164"/>
      <c r="O21" s="164"/>
      <c r="P21" s="164"/>
      <c r="Q21" s="164"/>
      <c r="R21" s="164"/>
      <c r="S21" s="164"/>
      <c r="T21" s="163" t="n">
        <v>45</v>
      </c>
      <c r="U21" s="165" t="n">
        <v>15</v>
      </c>
      <c r="V21" s="160" t="n">
        <v>18</v>
      </c>
    </row>
    <row r="22" customFormat="false" ht="15.75" hidden="false" customHeight="false" outlineLevel="0" collapsed="false">
      <c r="A22" s="160" t="n">
        <v>18</v>
      </c>
      <c r="B22" s="166" t="s">
        <v>99</v>
      </c>
      <c r="C22" s="162"/>
      <c r="D22" s="163" t="s">
        <v>16</v>
      </c>
      <c r="E22" s="158" t="s">
        <v>80</v>
      </c>
      <c r="F22" s="164"/>
      <c r="G22" s="164" t="n">
        <v>10</v>
      </c>
      <c r="H22" s="164"/>
      <c r="I22" s="164"/>
      <c r="J22" s="164" t="n">
        <v>20</v>
      </c>
      <c r="K22" s="164"/>
      <c r="L22" s="164"/>
      <c r="M22" s="164"/>
      <c r="N22" s="164"/>
      <c r="O22" s="164"/>
      <c r="P22" s="164"/>
      <c r="Q22" s="164"/>
      <c r="R22" s="164"/>
      <c r="S22" s="164"/>
      <c r="T22" s="163" t="n">
        <v>30</v>
      </c>
      <c r="U22" s="165" t="n">
        <v>15</v>
      </c>
      <c r="V22" s="160" t="n">
        <v>18</v>
      </c>
    </row>
    <row r="23" customFormat="false" ht="15.75" hidden="false" customHeight="false" outlineLevel="0" collapsed="false">
      <c r="A23" s="160" t="n">
        <v>21</v>
      </c>
      <c r="B23" s="161" t="s">
        <v>103</v>
      </c>
      <c r="C23" s="158" t="n">
        <v>12</v>
      </c>
      <c r="D23" s="163" t="s">
        <v>17</v>
      </c>
      <c r="E23" s="158" t="s">
        <v>80</v>
      </c>
      <c r="F23" s="164" t="n">
        <v>20</v>
      </c>
      <c r="G23" s="164" t="n">
        <v>10</v>
      </c>
      <c r="H23" s="164" t="n">
        <v>10</v>
      </c>
      <c r="I23" s="164"/>
      <c r="J23" s="164" t="n">
        <v>10</v>
      </c>
      <c r="K23" s="164" t="n">
        <v>20</v>
      </c>
      <c r="L23" s="164" t="n">
        <v>10</v>
      </c>
      <c r="M23" s="164" t="n">
        <v>20</v>
      </c>
      <c r="N23" s="164"/>
      <c r="O23" s="164"/>
      <c r="P23" s="164"/>
      <c r="Q23" s="164"/>
      <c r="R23" s="164"/>
      <c r="S23" s="164"/>
      <c r="T23" s="163" t="n">
        <v>100</v>
      </c>
      <c r="U23" s="165" t="n">
        <v>14.2857142857143</v>
      </c>
      <c r="V23" s="160" t="n">
        <v>21</v>
      </c>
    </row>
    <row r="24" customFormat="false" ht="15.75" hidden="false" customHeight="false" outlineLevel="0" collapsed="false">
      <c r="A24" s="160" t="n">
        <v>21</v>
      </c>
      <c r="B24" s="166" t="s">
        <v>122</v>
      </c>
      <c r="C24" s="162" t="n">
        <v>12</v>
      </c>
      <c r="D24" s="163" t="s">
        <v>22</v>
      </c>
      <c r="E24" s="158" t="s">
        <v>113</v>
      </c>
      <c r="F24" s="164" t="n">
        <v>20</v>
      </c>
      <c r="G24" s="164" t="n">
        <v>10</v>
      </c>
      <c r="H24" s="164" t="n">
        <v>5</v>
      </c>
      <c r="I24" s="164" t="n">
        <v>20</v>
      </c>
      <c r="J24" s="164" t="n">
        <v>45</v>
      </c>
      <c r="K24" s="164" t="n">
        <v>0</v>
      </c>
      <c r="L24" s="164" t="n">
        <v>0</v>
      </c>
      <c r="M24" s="164"/>
      <c r="N24" s="164"/>
      <c r="O24" s="164"/>
      <c r="P24" s="164"/>
      <c r="Q24" s="164"/>
      <c r="R24" s="164"/>
      <c r="S24" s="164"/>
      <c r="T24" s="163" t="n">
        <v>100</v>
      </c>
      <c r="U24" s="165" t="n">
        <v>14.2857142857143</v>
      </c>
      <c r="V24" s="160" t="n">
        <v>21</v>
      </c>
    </row>
    <row r="25" customFormat="false" ht="15.75" hidden="false" customHeight="false" outlineLevel="0" collapsed="false">
      <c r="A25" s="160" t="n">
        <v>23</v>
      </c>
      <c r="B25" s="166" t="s">
        <v>123</v>
      </c>
      <c r="C25" s="162" t="n">
        <v>10</v>
      </c>
      <c r="D25" s="163" t="s">
        <v>22</v>
      </c>
      <c r="E25" s="158" t="s">
        <v>113</v>
      </c>
      <c r="F25" s="164" t="n">
        <v>10</v>
      </c>
      <c r="G25" s="164"/>
      <c r="H25" s="164"/>
      <c r="I25" s="164" t="n">
        <v>20</v>
      </c>
      <c r="J25" s="164" t="n">
        <v>10</v>
      </c>
      <c r="K25" s="164"/>
      <c r="L25" s="164" t="n">
        <v>10</v>
      </c>
      <c r="M25" s="164" t="n">
        <v>20</v>
      </c>
      <c r="N25" s="164"/>
      <c r="O25" s="164"/>
      <c r="P25" s="164"/>
      <c r="Q25" s="164"/>
      <c r="R25" s="164"/>
      <c r="S25" s="164"/>
      <c r="T25" s="163" t="n">
        <v>70</v>
      </c>
      <c r="U25" s="165" t="n">
        <v>14</v>
      </c>
      <c r="V25" s="160" t="n">
        <v>23</v>
      </c>
    </row>
    <row r="26" customFormat="false" ht="15.75" hidden="false" customHeight="false" outlineLevel="0" collapsed="false">
      <c r="A26" s="160" t="n">
        <v>24</v>
      </c>
      <c r="B26" s="161" t="s">
        <v>79</v>
      </c>
      <c r="C26" s="162"/>
      <c r="D26" s="163" t="s">
        <v>13</v>
      </c>
      <c r="E26" s="158" t="s">
        <v>80</v>
      </c>
      <c r="F26" s="164" t="n">
        <v>5</v>
      </c>
      <c r="G26" s="164" t="n">
        <v>10</v>
      </c>
      <c r="H26" s="164" t="n">
        <v>0</v>
      </c>
      <c r="I26" s="164" t="n">
        <v>25</v>
      </c>
      <c r="J26" s="164" t="n">
        <v>20</v>
      </c>
      <c r="K26" s="164" t="n">
        <v>0</v>
      </c>
      <c r="L26" s="164" t="n">
        <v>30</v>
      </c>
      <c r="M26" s="164" t="n">
        <v>10</v>
      </c>
      <c r="N26" s="164"/>
      <c r="O26" s="164"/>
      <c r="P26" s="164"/>
      <c r="Q26" s="164"/>
      <c r="R26" s="164"/>
      <c r="S26" s="164"/>
      <c r="T26" s="163" t="n">
        <v>100</v>
      </c>
      <c r="U26" s="165" t="n">
        <v>12.5</v>
      </c>
      <c r="V26" s="160" t="n">
        <v>24</v>
      </c>
    </row>
    <row r="27" customFormat="false" ht="15.75" hidden="false" customHeight="false" outlineLevel="0" collapsed="false">
      <c r="A27" s="160" t="n">
        <v>25</v>
      </c>
      <c r="B27" s="161" t="s">
        <v>108</v>
      </c>
      <c r="C27" s="158"/>
      <c r="D27" s="163" t="s">
        <v>18</v>
      </c>
      <c r="E27" s="158" t="s">
        <v>80</v>
      </c>
      <c r="F27" s="164" t="n">
        <v>5</v>
      </c>
      <c r="G27" s="164"/>
      <c r="H27" s="164" t="n">
        <v>20</v>
      </c>
      <c r="I27" s="164" t="n">
        <v>10</v>
      </c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3" t="n">
        <v>35</v>
      </c>
      <c r="U27" s="165" t="n">
        <v>11.6666666666667</v>
      </c>
      <c r="V27" s="160" t="n">
        <v>25</v>
      </c>
    </row>
    <row r="28" customFormat="false" ht="15.75" hidden="false" customHeight="false" outlineLevel="0" collapsed="false">
      <c r="A28" s="160" t="n">
        <v>25</v>
      </c>
      <c r="B28" s="166" t="s">
        <v>132</v>
      </c>
      <c r="C28" s="162" t="n">
        <v>11</v>
      </c>
      <c r="D28" s="163" t="s">
        <v>23</v>
      </c>
      <c r="E28" s="158" t="s">
        <v>113</v>
      </c>
      <c r="F28" s="164"/>
      <c r="G28" s="164" t="n">
        <v>20</v>
      </c>
      <c r="H28" s="164" t="n">
        <v>15</v>
      </c>
      <c r="I28" s="164" t="n">
        <v>0</v>
      </c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3" t="n">
        <v>35</v>
      </c>
      <c r="U28" s="165" t="n">
        <v>11.6666666666667</v>
      </c>
      <c r="V28" s="160" t="n">
        <v>25</v>
      </c>
    </row>
    <row r="29" customFormat="false" ht="15.75" hidden="false" customHeight="false" outlineLevel="0" collapsed="false">
      <c r="A29" s="160" t="n">
        <v>27</v>
      </c>
      <c r="B29" s="161" t="s">
        <v>116</v>
      </c>
      <c r="C29" s="158" t="n">
        <v>12</v>
      </c>
      <c r="D29" s="163" t="s">
        <v>21</v>
      </c>
      <c r="E29" s="158" t="s">
        <v>113</v>
      </c>
      <c r="F29" s="164" t="n">
        <v>0</v>
      </c>
      <c r="G29" s="164" t="n">
        <v>20</v>
      </c>
      <c r="H29" s="164" t="n">
        <v>10</v>
      </c>
      <c r="I29" s="164" t="n">
        <v>20</v>
      </c>
      <c r="J29" s="164" t="n">
        <v>5</v>
      </c>
      <c r="K29" s="164"/>
      <c r="L29" s="164"/>
      <c r="M29" s="164"/>
      <c r="N29" s="164"/>
      <c r="O29" s="164"/>
      <c r="P29" s="164"/>
      <c r="Q29" s="164"/>
      <c r="R29" s="164"/>
      <c r="S29" s="164"/>
      <c r="T29" s="163" t="n">
        <v>55</v>
      </c>
      <c r="U29" s="165" t="n">
        <v>11</v>
      </c>
      <c r="V29" s="160" t="n">
        <v>27</v>
      </c>
    </row>
    <row r="30" customFormat="false" ht="15.75" hidden="false" customHeight="false" outlineLevel="0" collapsed="false">
      <c r="A30" s="160" t="n">
        <v>28</v>
      </c>
      <c r="B30" s="166" t="s">
        <v>112</v>
      </c>
      <c r="C30" s="162"/>
      <c r="D30" s="163" t="s">
        <v>20</v>
      </c>
      <c r="E30" s="158" t="s">
        <v>113</v>
      </c>
      <c r="F30" s="164" t="n">
        <v>0</v>
      </c>
      <c r="G30" s="164" t="n">
        <v>30</v>
      </c>
      <c r="H30" s="164" t="n">
        <v>30</v>
      </c>
      <c r="I30" s="164" t="n">
        <v>-5</v>
      </c>
      <c r="J30" s="164" t="n">
        <v>5</v>
      </c>
      <c r="K30" s="164" t="n">
        <v>5</v>
      </c>
      <c r="L30" s="164" t="n">
        <v>0</v>
      </c>
      <c r="M30" s="164" t="n">
        <v>20</v>
      </c>
      <c r="N30" s="164"/>
      <c r="O30" s="164"/>
      <c r="P30" s="164"/>
      <c r="Q30" s="164"/>
      <c r="R30" s="164"/>
      <c r="S30" s="164"/>
      <c r="T30" s="163" t="n">
        <v>85</v>
      </c>
      <c r="U30" s="165" t="n">
        <v>10.625</v>
      </c>
      <c r="V30" s="160" t="n">
        <v>28</v>
      </c>
    </row>
    <row r="31" customFormat="false" ht="15.75" hidden="false" customHeight="false" outlineLevel="0" collapsed="false">
      <c r="A31" s="160" t="n">
        <v>29</v>
      </c>
      <c r="B31" s="166" t="s">
        <v>89</v>
      </c>
      <c r="C31" s="162" t="n">
        <v>12</v>
      </c>
      <c r="D31" s="163" t="s">
        <v>15</v>
      </c>
      <c r="E31" s="158" t="s">
        <v>80</v>
      </c>
      <c r="F31" s="164" t="n">
        <v>15</v>
      </c>
      <c r="G31" s="164" t="n">
        <v>0</v>
      </c>
      <c r="H31" s="164"/>
      <c r="I31" s="164" t="n">
        <v>20</v>
      </c>
      <c r="J31" s="164" t="n">
        <v>20</v>
      </c>
      <c r="K31" s="164"/>
      <c r="L31" s="164" t="n">
        <v>0</v>
      </c>
      <c r="M31" s="164" t="n">
        <v>5</v>
      </c>
      <c r="N31" s="164"/>
      <c r="O31" s="164"/>
      <c r="P31" s="164"/>
      <c r="Q31" s="164"/>
      <c r="R31" s="164"/>
      <c r="S31" s="164"/>
      <c r="T31" s="163" t="n">
        <v>60</v>
      </c>
      <c r="U31" s="165" t="n">
        <v>10</v>
      </c>
      <c r="V31" s="160" t="n">
        <v>29</v>
      </c>
    </row>
    <row r="32" customFormat="false" ht="15.75" hidden="false" customHeight="false" outlineLevel="0" collapsed="false">
      <c r="A32" s="160" t="n">
        <v>29</v>
      </c>
      <c r="B32" s="161" t="s">
        <v>106</v>
      </c>
      <c r="C32" s="158"/>
      <c r="D32" s="163" t="s">
        <v>18</v>
      </c>
      <c r="E32" s="158" t="s">
        <v>80</v>
      </c>
      <c r="F32" s="164" t="n">
        <v>0</v>
      </c>
      <c r="G32" s="164"/>
      <c r="H32" s="164" t="n">
        <v>20</v>
      </c>
      <c r="I32" s="164"/>
      <c r="J32" s="164" t="n">
        <v>10</v>
      </c>
      <c r="K32" s="164"/>
      <c r="L32" s="164"/>
      <c r="M32" s="164"/>
      <c r="N32" s="164"/>
      <c r="O32" s="164"/>
      <c r="P32" s="164"/>
      <c r="Q32" s="164"/>
      <c r="R32" s="164"/>
      <c r="S32" s="164"/>
      <c r="T32" s="163" t="n">
        <v>30</v>
      </c>
      <c r="U32" s="165" t="n">
        <v>10</v>
      </c>
      <c r="V32" s="160" t="n">
        <v>29</v>
      </c>
    </row>
    <row r="33" customFormat="false" ht="15.75" hidden="false" customHeight="false" outlineLevel="0" collapsed="false">
      <c r="A33" s="160" t="n">
        <v>29</v>
      </c>
      <c r="B33" s="161" t="s">
        <v>105</v>
      </c>
      <c r="C33" s="158" t="n">
        <v>11</v>
      </c>
      <c r="D33" s="163" t="s">
        <v>17</v>
      </c>
      <c r="E33" s="158" t="s">
        <v>80</v>
      </c>
      <c r="F33" s="164"/>
      <c r="G33" s="164"/>
      <c r="H33" s="164"/>
      <c r="I33" s="164" t="n">
        <v>0</v>
      </c>
      <c r="J33" s="164"/>
      <c r="K33" s="164"/>
      <c r="L33" s="164" t="n">
        <v>20</v>
      </c>
      <c r="M33" s="164"/>
      <c r="N33" s="164"/>
      <c r="O33" s="164"/>
      <c r="P33" s="164"/>
      <c r="Q33" s="164"/>
      <c r="R33" s="164"/>
      <c r="S33" s="164"/>
      <c r="T33" s="163" t="n">
        <v>20</v>
      </c>
      <c r="U33" s="165" t="n">
        <v>10</v>
      </c>
      <c r="V33" s="160" t="n">
        <v>29</v>
      </c>
    </row>
    <row r="34" customFormat="false" ht="15.75" hidden="false" customHeight="false" outlineLevel="0" collapsed="false">
      <c r="A34" s="160" t="n">
        <v>29</v>
      </c>
      <c r="B34" s="161" t="s">
        <v>120</v>
      </c>
      <c r="C34" s="158" t="n">
        <v>11</v>
      </c>
      <c r="D34" s="163" t="s">
        <v>21</v>
      </c>
      <c r="E34" s="158" t="s">
        <v>113</v>
      </c>
      <c r="F34" s="164"/>
      <c r="G34" s="164" t="n">
        <v>10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3" t="n">
        <v>10</v>
      </c>
      <c r="U34" s="165" t="n">
        <v>10</v>
      </c>
      <c r="V34" s="160" t="n">
        <v>29</v>
      </c>
    </row>
    <row r="35" customFormat="false" ht="15.75" hidden="false" customHeight="false" outlineLevel="0" collapsed="false">
      <c r="A35" s="160" t="n">
        <v>33</v>
      </c>
      <c r="B35" s="166" t="s">
        <v>92</v>
      </c>
      <c r="C35" s="162" t="n">
        <v>9</v>
      </c>
      <c r="D35" s="163" t="s">
        <v>15</v>
      </c>
      <c r="E35" s="158" t="s">
        <v>80</v>
      </c>
      <c r="F35" s="164"/>
      <c r="G35" s="164" t="n">
        <v>0</v>
      </c>
      <c r="H35" s="164" t="n">
        <v>20</v>
      </c>
      <c r="I35" s="164"/>
      <c r="J35" s="164" t="n">
        <v>0</v>
      </c>
      <c r="K35" s="164" t="n">
        <v>20</v>
      </c>
      <c r="L35" s="164" t="n">
        <v>0</v>
      </c>
      <c r="M35" s="164"/>
      <c r="N35" s="164"/>
      <c r="O35" s="164"/>
      <c r="P35" s="164"/>
      <c r="Q35" s="164"/>
      <c r="R35" s="164"/>
      <c r="S35" s="164"/>
      <c r="T35" s="163" t="n">
        <v>40</v>
      </c>
      <c r="U35" s="165" t="n">
        <v>8</v>
      </c>
      <c r="V35" s="160" t="n">
        <v>33</v>
      </c>
    </row>
    <row r="36" customFormat="false" ht="15.75" hidden="false" customHeight="false" outlineLevel="0" collapsed="false">
      <c r="A36" s="160" t="n">
        <v>34</v>
      </c>
      <c r="B36" s="166" t="s">
        <v>141</v>
      </c>
      <c r="C36" s="162"/>
      <c r="D36" s="163" t="s">
        <v>25</v>
      </c>
      <c r="E36" s="158" t="s">
        <v>113</v>
      </c>
      <c r="F36" s="164" t="n">
        <v>0</v>
      </c>
      <c r="G36" s="164"/>
      <c r="H36" s="164" t="n">
        <v>10</v>
      </c>
      <c r="I36" s="164" t="n">
        <v>10</v>
      </c>
      <c r="J36" s="164" t="n">
        <v>10</v>
      </c>
      <c r="K36" s="164"/>
      <c r="L36" s="164"/>
      <c r="M36" s="164"/>
      <c r="N36" s="164"/>
      <c r="O36" s="164"/>
      <c r="P36" s="164"/>
      <c r="Q36" s="164"/>
      <c r="R36" s="164"/>
      <c r="S36" s="164"/>
      <c r="T36" s="163" t="n">
        <v>30</v>
      </c>
      <c r="U36" s="165" t="n">
        <v>7.5</v>
      </c>
      <c r="V36" s="160" t="n">
        <v>34</v>
      </c>
    </row>
    <row r="37" customFormat="false" ht="15.75" hidden="false" customHeight="false" outlineLevel="0" collapsed="false">
      <c r="A37" s="160" t="n">
        <v>35</v>
      </c>
      <c r="B37" s="161" t="s">
        <v>111</v>
      </c>
      <c r="C37" s="158"/>
      <c r="D37" s="163" t="s">
        <v>18</v>
      </c>
      <c r="E37" s="158" t="s">
        <v>80</v>
      </c>
      <c r="F37" s="164"/>
      <c r="G37" s="164" t="n">
        <v>10</v>
      </c>
      <c r="H37" s="164" t="n">
        <v>10</v>
      </c>
      <c r="I37" s="164"/>
      <c r="J37" s="164" t="n">
        <v>0</v>
      </c>
      <c r="K37" s="164"/>
      <c r="L37" s="164"/>
      <c r="M37" s="164"/>
      <c r="N37" s="164"/>
      <c r="O37" s="164"/>
      <c r="P37" s="164"/>
      <c r="Q37" s="164"/>
      <c r="R37" s="164"/>
      <c r="S37" s="164"/>
      <c r="T37" s="163" t="n">
        <v>20</v>
      </c>
      <c r="U37" s="165" t="n">
        <v>6.66666666666667</v>
      </c>
      <c r="V37" s="160" t="n">
        <v>35</v>
      </c>
    </row>
    <row r="38" customFormat="false" ht="15.75" hidden="false" customHeight="false" outlineLevel="0" collapsed="false">
      <c r="A38" s="160" t="n">
        <v>35</v>
      </c>
      <c r="B38" s="166" t="s">
        <v>138</v>
      </c>
      <c r="C38" s="162" t="n">
        <v>10</v>
      </c>
      <c r="D38" s="163" t="s">
        <v>24</v>
      </c>
      <c r="E38" s="158" t="s">
        <v>113</v>
      </c>
      <c r="F38" s="164"/>
      <c r="G38" s="164" t="n">
        <v>0</v>
      </c>
      <c r="H38" s="164"/>
      <c r="I38" s="164" t="n">
        <v>20</v>
      </c>
      <c r="J38" s="164" t="n">
        <v>0</v>
      </c>
      <c r="K38" s="164"/>
      <c r="L38" s="164"/>
      <c r="M38" s="164"/>
      <c r="N38" s="164"/>
      <c r="O38" s="164"/>
      <c r="P38" s="164"/>
      <c r="Q38" s="164"/>
      <c r="R38" s="164"/>
      <c r="S38" s="164"/>
      <c r="T38" s="163" t="n">
        <v>20</v>
      </c>
      <c r="U38" s="165" t="n">
        <v>6.66666666666667</v>
      </c>
      <c r="V38" s="160" t="n">
        <v>35</v>
      </c>
    </row>
    <row r="39" customFormat="false" ht="15.75" hidden="false" customHeight="false" outlineLevel="0" collapsed="false">
      <c r="A39" s="160" t="n">
        <v>37</v>
      </c>
      <c r="B39" s="166" t="s">
        <v>94</v>
      </c>
      <c r="C39" s="162" t="n">
        <v>12</v>
      </c>
      <c r="D39" s="163" t="s">
        <v>16</v>
      </c>
      <c r="E39" s="158" t="s">
        <v>80</v>
      </c>
      <c r="F39" s="164" t="n">
        <v>0</v>
      </c>
      <c r="G39" s="164" t="n">
        <v>20</v>
      </c>
      <c r="H39" s="164" t="n">
        <v>-5</v>
      </c>
      <c r="I39" s="164" t="n">
        <v>10</v>
      </c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3" t="n">
        <v>25</v>
      </c>
      <c r="U39" s="165" t="n">
        <v>6.25</v>
      </c>
      <c r="V39" s="160" t="n">
        <v>37</v>
      </c>
    </row>
    <row r="40" customFormat="false" ht="15.75" hidden="false" customHeight="false" outlineLevel="0" collapsed="false">
      <c r="A40" s="160" t="n">
        <v>37</v>
      </c>
      <c r="B40" s="166" t="s">
        <v>96</v>
      </c>
      <c r="C40" s="162" t="n">
        <v>12</v>
      </c>
      <c r="D40" s="163" t="s">
        <v>16</v>
      </c>
      <c r="E40" s="158" t="s">
        <v>80</v>
      </c>
      <c r="F40" s="164" t="n">
        <v>5</v>
      </c>
      <c r="G40" s="164"/>
      <c r="H40" s="164" t="n">
        <v>-5</v>
      </c>
      <c r="I40" s="164" t="n">
        <v>5</v>
      </c>
      <c r="J40" s="164" t="n">
        <v>20</v>
      </c>
      <c r="K40" s="164"/>
      <c r="L40" s="164"/>
      <c r="M40" s="164"/>
      <c r="N40" s="164"/>
      <c r="O40" s="164"/>
      <c r="P40" s="164"/>
      <c r="Q40" s="164"/>
      <c r="R40" s="164"/>
      <c r="S40" s="164"/>
      <c r="T40" s="163" t="n">
        <v>25</v>
      </c>
      <c r="U40" s="165" t="n">
        <v>6.25</v>
      </c>
      <c r="V40" s="160" t="n">
        <v>37</v>
      </c>
    </row>
    <row r="41" customFormat="false" ht="15.75" hidden="false" customHeight="false" outlineLevel="0" collapsed="false">
      <c r="A41" s="160" t="n">
        <v>39</v>
      </c>
      <c r="B41" s="166" t="s">
        <v>86</v>
      </c>
      <c r="C41" s="162"/>
      <c r="D41" s="163" t="s">
        <v>14</v>
      </c>
      <c r="E41" s="158" t="s">
        <v>80</v>
      </c>
      <c r="F41" s="164" t="n">
        <v>0</v>
      </c>
      <c r="G41" s="164" t="n">
        <v>20</v>
      </c>
      <c r="H41" s="164" t="n">
        <v>0</v>
      </c>
      <c r="I41" s="164" t="n">
        <v>0</v>
      </c>
      <c r="J41" s="164" t="n">
        <v>10</v>
      </c>
      <c r="K41" s="164"/>
      <c r="L41" s="164"/>
      <c r="M41" s="164"/>
      <c r="N41" s="164"/>
      <c r="O41" s="164"/>
      <c r="P41" s="164"/>
      <c r="Q41" s="164"/>
      <c r="R41" s="164"/>
      <c r="S41" s="164"/>
      <c r="T41" s="163" t="n">
        <v>30</v>
      </c>
      <c r="U41" s="165" t="n">
        <v>6</v>
      </c>
      <c r="V41" s="160" t="n">
        <v>39</v>
      </c>
    </row>
    <row r="42" customFormat="false" ht="15.75" hidden="false" customHeight="false" outlineLevel="0" collapsed="false">
      <c r="A42" s="160" t="n">
        <v>40</v>
      </c>
      <c r="B42" s="161" t="s">
        <v>82</v>
      </c>
      <c r="C42" s="162"/>
      <c r="D42" s="163" t="s">
        <v>13</v>
      </c>
      <c r="E42" s="158" t="s">
        <v>80</v>
      </c>
      <c r="F42" s="164" t="n">
        <v>0</v>
      </c>
      <c r="G42" s="164" t="n">
        <v>10</v>
      </c>
      <c r="H42" s="164" t="n">
        <v>10</v>
      </c>
      <c r="I42" s="164" t="n">
        <v>10</v>
      </c>
      <c r="J42" s="164" t="n">
        <v>0</v>
      </c>
      <c r="K42" s="164" t="n">
        <v>10</v>
      </c>
      <c r="L42" s="164" t="n">
        <v>0</v>
      </c>
      <c r="M42" s="164" t="n">
        <v>0</v>
      </c>
      <c r="N42" s="164"/>
      <c r="O42" s="164"/>
      <c r="P42" s="164"/>
      <c r="Q42" s="164"/>
      <c r="R42" s="164"/>
      <c r="S42" s="164"/>
      <c r="T42" s="163" t="n">
        <v>40</v>
      </c>
      <c r="U42" s="165" t="n">
        <v>5</v>
      </c>
      <c r="V42" s="160" t="n">
        <v>40</v>
      </c>
    </row>
    <row r="43" customFormat="false" ht="15.75" hidden="false" customHeight="false" outlineLevel="0" collapsed="false">
      <c r="A43" s="160" t="n">
        <v>40</v>
      </c>
      <c r="B43" s="166" t="s">
        <v>95</v>
      </c>
      <c r="C43" s="162" t="n">
        <v>12</v>
      </c>
      <c r="D43" s="163" t="s">
        <v>16</v>
      </c>
      <c r="E43" s="158" t="s">
        <v>80</v>
      </c>
      <c r="F43" s="164" t="n">
        <v>30</v>
      </c>
      <c r="G43" s="164" t="n">
        <v>-5</v>
      </c>
      <c r="H43" s="164" t="n">
        <v>-5</v>
      </c>
      <c r="I43" s="164" t="n">
        <v>0</v>
      </c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3" t="n">
        <v>20</v>
      </c>
      <c r="U43" s="165" t="n">
        <v>5</v>
      </c>
      <c r="V43" s="160" t="n">
        <v>40</v>
      </c>
    </row>
    <row r="44" customFormat="false" ht="15.75" hidden="false" customHeight="false" outlineLevel="0" collapsed="false">
      <c r="A44" s="160" t="n">
        <v>40</v>
      </c>
      <c r="B44" s="161" t="s">
        <v>144</v>
      </c>
      <c r="C44" s="158" t="n">
        <v>11</v>
      </c>
      <c r="D44" s="163" t="s">
        <v>18</v>
      </c>
      <c r="E44" s="158" t="s">
        <v>80</v>
      </c>
      <c r="F44" s="164" t="n">
        <v>20</v>
      </c>
      <c r="G44" s="164" t="n">
        <v>0</v>
      </c>
      <c r="H44" s="164"/>
      <c r="I44" s="164" t="n">
        <v>0</v>
      </c>
      <c r="J44" s="164" t="n">
        <v>0</v>
      </c>
      <c r="K44" s="164"/>
      <c r="L44" s="164"/>
      <c r="M44" s="164"/>
      <c r="N44" s="164"/>
      <c r="O44" s="164"/>
      <c r="P44" s="164"/>
      <c r="Q44" s="164"/>
      <c r="R44" s="164"/>
      <c r="S44" s="164"/>
      <c r="T44" s="163" t="n">
        <v>20</v>
      </c>
      <c r="U44" s="165" t="n">
        <v>5</v>
      </c>
      <c r="V44" s="160" t="n">
        <v>40</v>
      </c>
    </row>
    <row r="45" customFormat="false" ht="15.75" hidden="false" customHeight="false" outlineLevel="0" collapsed="false">
      <c r="A45" s="160" t="n">
        <v>40</v>
      </c>
      <c r="B45" s="166" t="s">
        <v>140</v>
      </c>
      <c r="C45" s="162"/>
      <c r="D45" s="163" t="s">
        <v>25</v>
      </c>
      <c r="E45" s="158" t="s">
        <v>113</v>
      </c>
      <c r="F45" s="164" t="n">
        <v>10</v>
      </c>
      <c r="G45" s="164" t="n">
        <v>10</v>
      </c>
      <c r="H45" s="164"/>
      <c r="I45" s="164" t="n">
        <v>0</v>
      </c>
      <c r="J45" s="164" t="n">
        <v>0</v>
      </c>
      <c r="K45" s="164"/>
      <c r="L45" s="164"/>
      <c r="M45" s="164"/>
      <c r="N45" s="164"/>
      <c r="O45" s="164"/>
      <c r="P45" s="164"/>
      <c r="Q45" s="164"/>
      <c r="R45" s="164"/>
      <c r="S45" s="164"/>
      <c r="T45" s="163" t="n">
        <v>20</v>
      </c>
      <c r="U45" s="165" t="n">
        <v>5</v>
      </c>
      <c r="V45" s="160" t="n">
        <v>40</v>
      </c>
    </row>
    <row r="46" customFormat="false" ht="15.75" hidden="false" customHeight="false" outlineLevel="0" collapsed="false">
      <c r="A46" s="160" t="n">
        <v>40</v>
      </c>
      <c r="B46" s="161" t="s">
        <v>110</v>
      </c>
      <c r="C46" s="158"/>
      <c r="D46" s="163" t="s">
        <v>18</v>
      </c>
      <c r="E46" s="158" t="s">
        <v>80</v>
      </c>
      <c r="F46" s="164"/>
      <c r="G46" s="164" t="n">
        <v>10</v>
      </c>
      <c r="H46" s="164"/>
      <c r="I46" s="164" t="n">
        <v>0</v>
      </c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3" t="n">
        <v>10</v>
      </c>
      <c r="U46" s="165" t="n">
        <v>5</v>
      </c>
      <c r="V46" s="160" t="n">
        <v>40</v>
      </c>
    </row>
    <row r="47" customFormat="false" ht="15.75" hidden="false" customHeight="false" outlineLevel="0" collapsed="false">
      <c r="A47" s="160" t="n">
        <v>40</v>
      </c>
      <c r="B47" s="166" t="s">
        <v>127</v>
      </c>
      <c r="C47" s="162" t="n">
        <v>11</v>
      </c>
      <c r="D47" s="163" t="s">
        <v>22</v>
      </c>
      <c r="E47" s="158" t="s">
        <v>113</v>
      </c>
      <c r="F47" s="164"/>
      <c r="G47" s="164"/>
      <c r="H47" s="164" t="n">
        <v>10</v>
      </c>
      <c r="I47" s="164"/>
      <c r="J47" s="164"/>
      <c r="K47" s="164" t="n">
        <v>0</v>
      </c>
      <c r="L47" s="164"/>
      <c r="M47" s="164"/>
      <c r="N47" s="164"/>
      <c r="O47" s="164"/>
      <c r="P47" s="164"/>
      <c r="Q47" s="164"/>
      <c r="R47" s="164"/>
      <c r="S47" s="164"/>
      <c r="T47" s="163" t="n">
        <v>10</v>
      </c>
      <c r="U47" s="165" t="n">
        <v>5</v>
      </c>
      <c r="V47" s="160" t="n">
        <v>40</v>
      </c>
    </row>
    <row r="48" customFormat="false" ht="15.75" hidden="false" customHeight="false" outlineLevel="0" collapsed="false">
      <c r="A48" s="160" t="n">
        <v>46</v>
      </c>
      <c r="B48" s="166" t="s">
        <v>87</v>
      </c>
      <c r="C48" s="162"/>
      <c r="D48" s="163" t="s">
        <v>14</v>
      </c>
      <c r="E48" s="158" t="s">
        <v>80</v>
      </c>
      <c r="F48" s="164" t="n">
        <v>0</v>
      </c>
      <c r="G48" s="164" t="n">
        <v>0</v>
      </c>
      <c r="H48" s="164" t="n">
        <v>-10</v>
      </c>
      <c r="I48" s="164" t="n">
        <v>15</v>
      </c>
      <c r="J48" s="164" t="n">
        <v>15</v>
      </c>
      <c r="K48" s="164"/>
      <c r="L48" s="164"/>
      <c r="M48" s="164"/>
      <c r="N48" s="164"/>
      <c r="O48" s="164"/>
      <c r="P48" s="164"/>
      <c r="Q48" s="164"/>
      <c r="R48" s="164"/>
      <c r="S48" s="164"/>
      <c r="T48" s="163" t="n">
        <v>20</v>
      </c>
      <c r="U48" s="165" t="n">
        <v>4</v>
      </c>
      <c r="V48" s="160" t="n">
        <v>46</v>
      </c>
    </row>
    <row r="49" customFormat="false" ht="15.75" hidden="false" customHeight="false" outlineLevel="0" collapsed="false">
      <c r="A49" s="160" t="n">
        <v>46</v>
      </c>
      <c r="B49" s="166" t="s">
        <v>126</v>
      </c>
      <c r="C49" s="162" t="n">
        <v>11</v>
      </c>
      <c r="D49" s="163" t="s">
        <v>22</v>
      </c>
      <c r="E49" s="158" t="s">
        <v>113</v>
      </c>
      <c r="F49" s="164"/>
      <c r="G49" s="164" t="n">
        <v>0</v>
      </c>
      <c r="H49" s="164"/>
      <c r="I49" s="164" t="n">
        <v>20</v>
      </c>
      <c r="J49" s="164" t="n">
        <v>0</v>
      </c>
      <c r="K49" s="164"/>
      <c r="L49" s="164" t="n">
        <v>0</v>
      </c>
      <c r="M49" s="164" t="n">
        <v>0</v>
      </c>
      <c r="N49" s="164"/>
      <c r="O49" s="164"/>
      <c r="P49" s="164"/>
      <c r="Q49" s="164"/>
      <c r="R49" s="164"/>
      <c r="S49" s="164"/>
      <c r="T49" s="163" t="n">
        <v>20</v>
      </c>
      <c r="U49" s="165" t="n">
        <v>4</v>
      </c>
      <c r="V49" s="160" t="n">
        <v>46</v>
      </c>
    </row>
    <row r="50" customFormat="false" ht="15.75" hidden="false" customHeight="false" outlineLevel="0" collapsed="false">
      <c r="A50" s="160" t="n">
        <v>48</v>
      </c>
      <c r="B50" s="166" t="s">
        <v>139</v>
      </c>
      <c r="C50" s="162"/>
      <c r="D50" s="163" t="s">
        <v>25</v>
      </c>
      <c r="E50" s="158" t="s">
        <v>113</v>
      </c>
      <c r="F50" s="164" t="n">
        <v>10</v>
      </c>
      <c r="G50" s="164" t="n">
        <v>0</v>
      </c>
      <c r="H50" s="164" t="n">
        <v>10</v>
      </c>
      <c r="I50" s="164" t="n">
        <v>-5</v>
      </c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3" t="n">
        <v>15</v>
      </c>
      <c r="U50" s="165" t="n">
        <v>3.75</v>
      </c>
      <c r="V50" s="160" t="n">
        <v>48</v>
      </c>
    </row>
    <row r="51" customFormat="false" ht="15.75" hidden="false" customHeight="false" outlineLevel="0" collapsed="false">
      <c r="A51" s="160" t="n">
        <v>49</v>
      </c>
      <c r="B51" s="166" t="s">
        <v>91</v>
      </c>
      <c r="C51" s="162" t="n">
        <v>12</v>
      </c>
      <c r="D51" s="163" t="s">
        <v>15</v>
      </c>
      <c r="E51" s="158" t="s">
        <v>80</v>
      </c>
      <c r="F51" s="164" t="n">
        <v>10</v>
      </c>
      <c r="G51" s="164" t="n">
        <v>0</v>
      </c>
      <c r="H51" s="164"/>
      <c r="I51" s="164" t="n">
        <v>0</v>
      </c>
      <c r="J51" s="164"/>
      <c r="K51" s="164" t="n">
        <v>0</v>
      </c>
      <c r="L51" s="164" t="n">
        <v>0</v>
      </c>
      <c r="M51" s="164" t="n">
        <v>10</v>
      </c>
      <c r="N51" s="164"/>
      <c r="O51" s="164"/>
      <c r="P51" s="164"/>
      <c r="Q51" s="164"/>
      <c r="R51" s="164"/>
      <c r="S51" s="164"/>
      <c r="T51" s="163" t="n">
        <v>20</v>
      </c>
      <c r="U51" s="165" t="n">
        <v>3.33333333333333</v>
      </c>
      <c r="V51" s="160" t="n">
        <v>49</v>
      </c>
    </row>
    <row r="52" customFormat="false" ht="15.75" hidden="false" customHeight="false" outlineLevel="0" collapsed="false">
      <c r="A52" s="160" t="n">
        <v>50</v>
      </c>
      <c r="B52" s="166" t="s">
        <v>88</v>
      </c>
      <c r="C52" s="162" t="n">
        <v>12</v>
      </c>
      <c r="D52" s="163" t="s">
        <v>15</v>
      </c>
      <c r="E52" s="158" t="s">
        <v>80</v>
      </c>
      <c r="F52" s="164" t="n">
        <v>0</v>
      </c>
      <c r="G52" s="164"/>
      <c r="H52" s="164" t="n">
        <v>10</v>
      </c>
      <c r="I52" s="164"/>
      <c r="J52" s="164" t="n">
        <v>10</v>
      </c>
      <c r="K52" s="164" t="n">
        <v>0</v>
      </c>
      <c r="L52" s="164"/>
      <c r="M52" s="164" t="n">
        <v>-5</v>
      </c>
      <c r="N52" s="164"/>
      <c r="O52" s="164"/>
      <c r="P52" s="164"/>
      <c r="Q52" s="164"/>
      <c r="R52" s="164"/>
      <c r="S52" s="164"/>
      <c r="T52" s="163" t="n">
        <v>15</v>
      </c>
      <c r="U52" s="165" t="n">
        <v>3</v>
      </c>
      <c r="V52" s="160" t="n">
        <v>50</v>
      </c>
    </row>
    <row r="53" customFormat="false" ht="15.75" hidden="false" customHeight="false" outlineLevel="0" collapsed="false">
      <c r="A53" s="160" t="n">
        <v>51</v>
      </c>
      <c r="B53" s="166" t="s">
        <v>97</v>
      </c>
      <c r="C53" s="162" t="n">
        <v>12</v>
      </c>
      <c r="D53" s="163" t="s">
        <v>16</v>
      </c>
      <c r="E53" s="158" t="s">
        <v>80</v>
      </c>
      <c r="F53" s="164" t="n">
        <v>0</v>
      </c>
      <c r="G53" s="164"/>
      <c r="H53" s="164" t="n">
        <v>-5</v>
      </c>
      <c r="I53" s="164" t="n">
        <v>20</v>
      </c>
      <c r="J53" s="164" t="n">
        <v>-5</v>
      </c>
      <c r="K53" s="164"/>
      <c r="L53" s="164"/>
      <c r="M53" s="164"/>
      <c r="N53" s="164"/>
      <c r="O53" s="164"/>
      <c r="P53" s="164"/>
      <c r="Q53" s="164"/>
      <c r="R53" s="164"/>
      <c r="S53" s="164"/>
      <c r="T53" s="163" t="n">
        <v>10</v>
      </c>
      <c r="U53" s="165" t="n">
        <v>2.5</v>
      </c>
      <c r="V53" s="160" t="n">
        <v>51</v>
      </c>
    </row>
    <row r="54" customFormat="false" ht="15.75" hidden="false" customHeight="false" outlineLevel="0" collapsed="false">
      <c r="A54" s="160" t="n">
        <v>51</v>
      </c>
      <c r="B54" s="166" t="s">
        <v>142</v>
      </c>
      <c r="C54" s="162"/>
      <c r="D54" s="163" t="s">
        <v>25</v>
      </c>
      <c r="E54" s="158" t="s">
        <v>113</v>
      </c>
      <c r="F54" s="164" t="n">
        <v>0</v>
      </c>
      <c r="G54" s="164" t="n">
        <v>0</v>
      </c>
      <c r="H54" s="164" t="n">
        <v>10</v>
      </c>
      <c r="I54" s="164"/>
      <c r="J54" s="164" t="n">
        <v>0</v>
      </c>
      <c r="K54" s="164"/>
      <c r="L54" s="164"/>
      <c r="M54" s="164"/>
      <c r="N54" s="164"/>
      <c r="O54" s="164"/>
      <c r="P54" s="164"/>
      <c r="Q54" s="164"/>
      <c r="R54" s="164"/>
      <c r="S54" s="164"/>
      <c r="T54" s="163" t="n">
        <v>10</v>
      </c>
      <c r="U54" s="165" t="n">
        <v>2.5</v>
      </c>
      <c r="V54" s="160" t="n">
        <v>51</v>
      </c>
    </row>
    <row r="55" customFormat="false" ht="15.75" hidden="false" customHeight="false" outlineLevel="0" collapsed="false">
      <c r="A55" s="160" t="n">
        <v>53</v>
      </c>
      <c r="B55" s="166" t="s">
        <v>84</v>
      </c>
      <c r="C55" s="162"/>
      <c r="D55" s="163" t="s">
        <v>14</v>
      </c>
      <c r="E55" s="158" t="s">
        <v>80</v>
      </c>
      <c r="F55" s="164" t="n">
        <v>0</v>
      </c>
      <c r="G55" s="164" t="n">
        <v>0</v>
      </c>
      <c r="H55" s="164" t="n">
        <v>0</v>
      </c>
      <c r="I55" s="164" t="n">
        <v>10</v>
      </c>
      <c r="J55" s="164" t="n">
        <v>0</v>
      </c>
      <c r="K55" s="164"/>
      <c r="L55" s="164"/>
      <c r="M55" s="164"/>
      <c r="N55" s="164"/>
      <c r="O55" s="164"/>
      <c r="P55" s="164"/>
      <c r="Q55" s="164"/>
      <c r="R55" s="164"/>
      <c r="S55" s="164"/>
      <c r="T55" s="163" t="n">
        <v>10</v>
      </c>
      <c r="U55" s="165" t="n">
        <v>2</v>
      </c>
      <c r="V55" s="160" t="n">
        <v>53</v>
      </c>
    </row>
    <row r="56" customFormat="false" ht="15.75" hidden="false" customHeight="false" outlineLevel="0" collapsed="false">
      <c r="A56" s="160" t="n">
        <v>53</v>
      </c>
      <c r="B56" s="166" t="s">
        <v>125</v>
      </c>
      <c r="C56" s="162"/>
      <c r="D56" s="163" t="s">
        <v>22</v>
      </c>
      <c r="E56" s="158" t="s">
        <v>113</v>
      </c>
      <c r="F56" s="164" t="n">
        <v>10</v>
      </c>
      <c r="G56" s="164" t="n">
        <v>0</v>
      </c>
      <c r="H56" s="164" t="n">
        <v>0</v>
      </c>
      <c r="I56" s="164"/>
      <c r="J56" s="164"/>
      <c r="K56" s="164" t="n">
        <v>0</v>
      </c>
      <c r="L56" s="164"/>
      <c r="M56" s="164" t="n">
        <v>0</v>
      </c>
      <c r="N56" s="164"/>
      <c r="O56" s="164"/>
      <c r="P56" s="164"/>
      <c r="Q56" s="164"/>
      <c r="R56" s="164"/>
      <c r="S56" s="164"/>
      <c r="T56" s="163" t="n">
        <v>10</v>
      </c>
      <c r="U56" s="165" t="n">
        <v>2</v>
      </c>
      <c r="V56" s="160" t="n">
        <v>53</v>
      </c>
    </row>
    <row r="57" customFormat="false" ht="15.75" hidden="false" customHeight="false" outlineLevel="0" collapsed="false">
      <c r="A57" s="160" t="n">
        <v>53</v>
      </c>
      <c r="B57" s="166" t="s">
        <v>137</v>
      </c>
      <c r="C57" s="162" t="n">
        <v>12</v>
      </c>
      <c r="D57" s="163" t="s">
        <v>24</v>
      </c>
      <c r="E57" s="158" t="s">
        <v>113</v>
      </c>
      <c r="F57" s="164" t="n">
        <v>0</v>
      </c>
      <c r="G57" s="164" t="n">
        <v>0</v>
      </c>
      <c r="H57" s="164" t="n">
        <v>0</v>
      </c>
      <c r="I57" s="164" t="n">
        <v>0</v>
      </c>
      <c r="J57" s="164" t="n">
        <v>10</v>
      </c>
      <c r="K57" s="164"/>
      <c r="L57" s="164"/>
      <c r="M57" s="164"/>
      <c r="N57" s="164"/>
      <c r="O57" s="164"/>
      <c r="P57" s="164"/>
      <c r="Q57" s="164"/>
      <c r="R57" s="164"/>
      <c r="S57" s="164"/>
      <c r="T57" s="163" t="n">
        <v>10</v>
      </c>
      <c r="U57" s="165" t="n">
        <v>2</v>
      </c>
      <c r="V57" s="160" t="n">
        <v>53</v>
      </c>
    </row>
    <row r="58" customFormat="false" ht="15.75" hidden="false" customHeight="false" outlineLevel="0" collapsed="false">
      <c r="A58" s="160" t="n">
        <v>56</v>
      </c>
      <c r="B58" s="161" t="s">
        <v>101</v>
      </c>
      <c r="C58" s="158" t="n">
        <v>12</v>
      </c>
      <c r="D58" s="163" t="s">
        <v>17</v>
      </c>
      <c r="E58" s="158" t="s">
        <v>80</v>
      </c>
      <c r="F58" s="164" t="n">
        <v>0</v>
      </c>
      <c r="G58" s="164" t="n">
        <v>0</v>
      </c>
      <c r="H58" s="164" t="n">
        <v>0</v>
      </c>
      <c r="I58" s="164"/>
      <c r="J58" s="164" t="n">
        <v>10</v>
      </c>
      <c r="K58" s="164" t="n">
        <v>0</v>
      </c>
      <c r="L58" s="164"/>
      <c r="M58" s="164" t="n">
        <v>0</v>
      </c>
      <c r="N58" s="164"/>
      <c r="O58" s="164"/>
      <c r="P58" s="164"/>
      <c r="Q58" s="164"/>
      <c r="R58" s="164"/>
      <c r="S58" s="164"/>
      <c r="T58" s="163" t="n">
        <v>10</v>
      </c>
      <c r="U58" s="165" t="n">
        <v>1.66666666666667</v>
      </c>
      <c r="V58" s="160" t="n">
        <v>56</v>
      </c>
    </row>
    <row r="59" customFormat="false" ht="15.75" hidden="false" customHeight="false" outlineLevel="0" collapsed="false">
      <c r="A59" s="160" t="n">
        <v>57</v>
      </c>
      <c r="B59" s="166" t="s">
        <v>85</v>
      </c>
      <c r="C59" s="162"/>
      <c r="D59" s="163" t="s">
        <v>14</v>
      </c>
      <c r="E59" s="158" t="s">
        <v>80</v>
      </c>
      <c r="F59" s="164" t="n">
        <v>0</v>
      </c>
      <c r="G59" s="164" t="n">
        <v>0</v>
      </c>
      <c r="H59" s="164" t="n">
        <v>-5</v>
      </c>
      <c r="I59" s="164" t="n">
        <v>0</v>
      </c>
      <c r="J59" s="164" t="n">
        <v>10</v>
      </c>
      <c r="K59" s="164"/>
      <c r="L59" s="164"/>
      <c r="M59" s="164"/>
      <c r="N59" s="164"/>
      <c r="O59" s="164"/>
      <c r="P59" s="164"/>
      <c r="Q59" s="164"/>
      <c r="R59" s="164"/>
      <c r="S59" s="164"/>
      <c r="T59" s="163" t="n">
        <v>5</v>
      </c>
      <c r="U59" s="165" t="n">
        <v>1</v>
      </c>
      <c r="V59" s="160" t="n">
        <v>57</v>
      </c>
    </row>
    <row r="60" customFormat="false" ht="15.75" hidden="false" customHeight="false" outlineLevel="0" collapsed="false">
      <c r="A60" s="160" t="n">
        <v>57</v>
      </c>
      <c r="B60" s="166" t="s">
        <v>135</v>
      </c>
      <c r="C60" s="162" t="n">
        <v>10</v>
      </c>
      <c r="D60" s="163" t="s">
        <v>24</v>
      </c>
      <c r="E60" s="158" t="s">
        <v>113</v>
      </c>
      <c r="F60" s="164" t="n">
        <v>5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/>
      <c r="L60" s="164"/>
      <c r="M60" s="164"/>
      <c r="N60" s="164"/>
      <c r="O60" s="164"/>
      <c r="P60" s="164"/>
      <c r="Q60" s="164"/>
      <c r="R60" s="164"/>
      <c r="S60" s="164"/>
      <c r="T60" s="163" t="n">
        <v>5</v>
      </c>
      <c r="U60" s="165" t="n">
        <v>1</v>
      </c>
      <c r="V60" s="160" t="n">
        <v>57</v>
      </c>
    </row>
    <row r="61" customFormat="false" ht="15.75" hidden="false" customHeight="false" outlineLevel="0" collapsed="false">
      <c r="A61" s="160" t="n">
        <v>58</v>
      </c>
      <c r="B61" s="161" t="s">
        <v>104</v>
      </c>
      <c r="C61" s="158" t="n">
        <v>11</v>
      </c>
      <c r="D61" s="163" t="s">
        <v>17</v>
      </c>
      <c r="E61" s="158" t="s">
        <v>80</v>
      </c>
      <c r="F61" s="164"/>
      <c r="G61" s="164"/>
      <c r="H61" s="164"/>
      <c r="I61" s="164" t="n">
        <v>0</v>
      </c>
      <c r="J61" s="164"/>
      <c r="K61" s="164"/>
      <c r="L61" s="164"/>
      <c r="M61" s="164" t="n">
        <v>0</v>
      </c>
      <c r="N61" s="164"/>
      <c r="O61" s="164"/>
      <c r="P61" s="164"/>
      <c r="Q61" s="164"/>
      <c r="R61" s="164"/>
      <c r="S61" s="164"/>
      <c r="T61" s="163" t="n">
        <v>0</v>
      </c>
      <c r="U61" s="165" t="n">
        <v>0</v>
      </c>
      <c r="V61" s="160" t="n">
        <v>58</v>
      </c>
    </row>
    <row r="62" customFormat="false" ht="15.75" hidden="false" customHeight="false" outlineLevel="0" collapsed="false">
      <c r="A62" s="160" t="n">
        <v>58</v>
      </c>
      <c r="B62" s="161" t="s">
        <v>119</v>
      </c>
      <c r="C62" s="158" t="n">
        <v>12</v>
      </c>
      <c r="D62" s="163" t="s">
        <v>21</v>
      </c>
      <c r="E62" s="158" t="s">
        <v>113</v>
      </c>
      <c r="F62" s="164" t="n">
        <v>0</v>
      </c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3" t="n">
        <v>0</v>
      </c>
      <c r="U62" s="165" t="n">
        <v>0</v>
      </c>
      <c r="V62" s="160" t="n">
        <v>58</v>
      </c>
    </row>
    <row r="63" customFormat="false" ht="15.75" hidden="false" customHeight="false" outlineLevel="0" collapsed="false">
      <c r="A63" s="160" t="n">
        <v>58</v>
      </c>
      <c r="B63" s="166" t="s">
        <v>128</v>
      </c>
      <c r="C63" s="162" t="n">
        <v>9</v>
      </c>
      <c r="D63" s="163" t="s">
        <v>23</v>
      </c>
      <c r="E63" s="158" t="s">
        <v>113</v>
      </c>
      <c r="F63" s="164" t="n">
        <v>0</v>
      </c>
      <c r="G63" s="164"/>
      <c r="H63" s="164"/>
      <c r="I63" s="164"/>
      <c r="J63" s="164" t="n">
        <v>0</v>
      </c>
      <c r="K63" s="164"/>
      <c r="L63" s="164"/>
      <c r="M63" s="164"/>
      <c r="N63" s="164"/>
      <c r="O63" s="164"/>
      <c r="P63" s="164"/>
      <c r="Q63" s="164"/>
      <c r="R63" s="164"/>
      <c r="S63" s="164"/>
      <c r="T63" s="163" t="n">
        <v>0</v>
      </c>
      <c r="U63" s="165" t="n">
        <v>0</v>
      </c>
      <c r="V63" s="160" t="n">
        <v>58</v>
      </c>
    </row>
    <row r="64" customFormat="false" ht="15.75" hidden="false" customHeight="false" outlineLevel="0" collapsed="false">
      <c r="A64" s="160" t="n">
        <v>58</v>
      </c>
      <c r="B64" s="166" t="s">
        <v>136</v>
      </c>
      <c r="C64" s="162" t="n">
        <v>12</v>
      </c>
      <c r="D64" s="163" t="s">
        <v>24</v>
      </c>
      <c r="E64" s="158" t="s">
        <v>113</v>
      </c>
      <c r="F64" s="164" t="n">
        <v>0</v>
      </c>
      <c r="G64" s="164"/>
      <c r="H64" s="164" t="n">
        <v>0</v>
      </c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3" t="n">
        <v>0</v>
      </c>
      <c r="U64" s="165" t="n">
        <v>0</v>
      </c>
      <c r="V64" s="160" t="n">
        <v>58</v>
      </c>
    </row>
    <row r="65" customFormat="false" ht="15.75" hidden="false" customHeight="false" outlineLevel="0" collapsed="false">
      <c r="A65" s="160" t="n">
        <v>58</v>
      </c>
      <c r="B65" s="166" t="s">
        <v>143</v>
      </c>
      <c r="C65" s="162"/>
      <c r="D65" s="163" t="s">
        <v>25</v>
      </c>
      <c r="E65" s="158" t="s">
        <v>113</v>
      </c>
      <c r="F65" s="164"/>
      <c r="G65" s="164" t="n">
        <v>0</v>
      </c>
      <c r="H65" s="164" t="n">
        <v>0</v>
      </c>
      <c r="I65" s="164" t="n">
        <v>0</v>
      </c>
      <c r="J65" s="164" t="n">
        <v>0</v>
      </c>
      <c r="K65" s="164"/>
      <c r="L65" s="164"/>
      <c r="M65" s="164"/>
      <c r="N65" s="164"/>
      <c r="O65" s="164"/>
      <c r="P65" s="164"/>
      <c r="Q65" s="164"/>
      <c r="R65" s="164"/>
      <c r="S65" s="164"/>
      <c r="T65" s="163" t="n">
        <v>0</v>
      </c>
      <c r="U65" s="165" t="n">
        <v>0</v>
      </c>
      <c r="V65" s="160" t="n">
        <v>58</v>
      </c>
    </row>
    <row r="66" customFormat="false" ht="15.75" hidden="false" customHeight="false" outlineLevel="0" collapsed="false">
      <c r="B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</row>
    <row r="67" customFormat="false" ht="15.75" hidden="false" customHeight="false" outlineLevel="0" collapsed="false">
      <c r="B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</row>
    <row r="68" customFormat="false" ht="15.75" hidden="false" customHeight="false" outlineLevel="0" collapsed="false">
      <c r="B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</row>
    <row r="69" customFormat="false" ht="15.75" hidden="false" customHeight="false" outlineLevel="0" collapsed="false">
      <c r="B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</row>
    <row r="70" customFormat="false" ht="15.75" hidden="false" customHeight="false" outlineLevel="0" collapsed="false">
      <c r="B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</row>
    <row r="71" customFormat="false" ht="15.75" hidden="false" customHeight="false" outlineLevel="0" collapsed="false">
      <c r="B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</row>
    <row r="72" customFormat="false" ht="15.75" hidden="false" customHeight="false" outlineLevel="0" collapsed="false">
      <c r="B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</row>
    <row r="73" customFormat="false" ht="15.75" hidden="false" customHeight="false" outlineLevel="0" collapsed="false">
      <c r="B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</row>
    <row r="74" customFormat="false" ht="15.75" hidden="false" customHeight="false" outlineLevel="0" collapsed="false">
      <c r="B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</row>
    <row r="75" customFormat="false" ht="15.75" hidden="false" customHeight="false" outlineLevel="0" collapsed="false">
      <c r="B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</row>
    <row r="76" customFormat="false" ht="15.75" hidden="false" customHeight="false" outlineLevel="0" collapsed="false">
      <c r="B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</row>
    <row r="77" customFormat="false" ht="15.75" hidden="false" customHeight="false" outlineLevel="0" collapsed="false">
      <c r="B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</row>
    <row r="78" customFormat="false" ht="15.75" hidden="false" customHeight="false" outlineLevel="0" collapsed="false">
      <c r="B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</row>
    <row r="79" customFormat="false" ht="15.75" hidden="false" customHeight="false" outlineLevel="0" collapsed="false">
      <c r="B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</row>
    <row r="80" customFormat="false" ht="15.75" hidden="false" customHeight="false" outlineLevel="0" collapsed="false">
      <c r="B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</row>
    <row r="81" customFormat="false" ht="15.75" hidden="false" customHeight="false" outlineLevel="0" collapsed="false">
      <c r="B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</row>
    <row r="82" customFormat="false" ht="15.75" hidden="false" customHeight="false" outlineLevel="0" collapsed="false">
      <c r="B82" s="167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</row>
    <row r="83" customFormat="false" ht="15.75" hidden="false" customHeight="false" outlineLevel="0" collapsed="false">
      <c r="B83" s="167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</row>
    <row r="84" customFormat="false" ht="15.75" hidden="false" customHeight="false" outlineLevel="0" collapsed="false">
      <c r="B84" s="167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</row>
    <row r="85" customFormat="false" ht="15.75" hidden="false" customHeight="false" outlineLevel="0" collapsed="false">
      <c r="B85" s="167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</row>
    <row r="86" customFormat="false" ht="15.75" hidden="false" customHeight="false" outlineLevel="0" collapsed="false">
      <c r="B86" s="167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</row>
    <row r="87" customFormat="false" ht="15.75" hidden="false" customHeight="false" outlineLevel="0" collapsed="false">
      <c r="B87" s="167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</row>
    <row r="88" customFormat="false" ht="15.75" hidden="false" customHeight="false" outlineLevel="0" collapsed="false">
      <c r="B88" s="167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</row>
    <row r="89" customFormat="false" ht="15.75" hidden="false" customHeight="false" outlineLevel="0" collapsed="false">
      <c r="B89" s="167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</row>
    <row r="90" customFormat="false" ht="15.75" hidden="false" customHeight="false" outlineLevel="0" collapsed="false">
      <c r="B90" s="167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</row>
    <row r="91" customFormat="false" ht="15.75" hidden="false" customHeight="false" outlineLevel="0" collapsed="false">
      <c r="B91" s="167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</row>
    <row r="92" customFormat="false" ht="15.75" hidden="false" customHeight="false" outlineLevel="0" collapsed="false">
      <c r="B92" s="167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</row>
    <row r="93" customFormat="false" ht="15.75" hidden="false" customHeight="false" outlineLevel="0" collapsed="false">
      <c r="B93" s="167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</row>
    <row r="94" customFormat="false" ht="15.75" hidden="false" customHeight="false" outlineLevel="0" collapsed="false">
      <c r="B94" s="167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</row>
    <row r="95" customFormat="false" ht="15.75" hidden="false" customHeight="false" outlineLevel="0" collapsed="false">
      <c r="B95" s="167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</row>
    <row r="96" customFormat="false" ht="15.75" hidden="false" customHeight="false" outlineLevel="0" collapsed="false">
      <c r="B96" s="167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</row>
    <row r="97" customFormat="false" ht="15.75" hidden="false" customHeight="false" outlineLevel="0" collapsed="false">
      <c r="B97" s="167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</row>
    <row r="98" customFormat="false" ht="15.75" hidden="false" customHeight="false" outlineLevel="0" collapsed="false">
      <c r="B98" s="167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</row>
    <row r="99" customFormat="false" ht="15.75" hidden="false" customHeight="false" outlineLevel="0" collapsed="false">
      <c r="B99" s="167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</row>
    <row r="100" customFormat="false" ht="15.75" hidden="false" customHeight="false" outlineLevel="0" collapsed="false">
      <c r="B100" s="167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</row>
    <row r="101" customFormat="false" ht="15.75" hidden="false" customHeight="false" outlineLevel="0" collapsed="false">
      <c r="B101" s="167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</row>
    <row r="102" customFormat="false" ht="15.75" hidden="false" customHeight="false" outlineLevel="0" collapsed="false">
      <c r="B102" s="167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</row>
    <row r="103" customFormat="false" ht="15.75" hidden="false" customHeight="false" outlineLevel="0" collapsed="false">
      <c r="B103" s="167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</row>
    <row r="104" customFormat="false" ht="15.75" hidden="false" customHeight="false" outlineLevel="0" collapsed="false">
      <c r="B104" s="167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</row>
    <row r="105" customFormat="false" ht="15.75" hidden="false" customHeight="false" outlineLevel="0" collapsed="false">
      <c r="B105" s="167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</row>
    <row r="106" customFormat="false" ht="15.75" hidden="false" customHeight="false" outlineLevel="0" collapsed="false">
      <c r="B106" s="167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</row>
    <row r="107" customFormat="false" ht="15.75" hidden="false" customHeight="false" outlineLevel="0" collapsed="false">
      <c r="B107" s="167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</row>
    <row r="108" customFormat="false" ht="15.75" hidden="false" customHeight="false" outlineLevel="0" collapsed="false">
      <c r="B108" s="167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</row>
    <row r="109" customFormat="false" ht="15.75" hidden="false" customHeight="false" outlineLevel="0" collapsed="false">
      <c r="B109" s="167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</row>
    <row r="110" customFormat="false" ht="15.75" hidden="false" customHeight="false" outlineLevel="0" collapsed="false">
      <c r="B110" s="167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</row>
    <row r="111" customFormat="false" ht="15.75" hidden="false" customHeight="false" outlineLevel="0" collapsed="false">
      <c r="B111" s="167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</row>
    <row r="112" customFormat="false" ht="15.75" hidden="false" customHeight="false" outlineLevel="0" collapsed="false">
      <c r="B112" s="167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</row>
    <row r="113" customFormat="false" ht="15.75" hidden="false" customHeight="false" outlineLevel="0" collapsed="false">
      <c r="B113" s="167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</row>
    <row r="114" customFormat="false" ht="15.75" hidden="false" customHeight="false" outlineLevel="0" collapsed="false">
      <c r="B114" s="167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</row>
    <row r="115" customFormat="false" ht="15.75" hidden="false" customHeight="false" outlineLevel="0" collapsed="false">
      <c r="B115" s="167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</row>
    <row r="116" customFormat="false" ht="15.75" hidden="false" customHeight="false" outlineLevel="0" collapsed="false">
      <c r="B116" s="167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</row>
    <row r="117" customFormat="false" ht="15.75" hidden="false" customHeight="false" outlineLevel="0" collapsed="false">
      <c r="B117" s="167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</row>
    <row r="118" customFormat="false" ht="15.75" hidden="false" customHeight="false" outlineLevel="0" collapsed="false">
      <c r="B118" s="167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</row>
    <row r="119" customFormat="false" ht="15.75" hidden="false" customHeight="false" outlineLevel="0" collapsed="false">
      <c r="B119" s="167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</row>
  </sheetData>
  <mergeCells count="9">
    <mergeCell ref="A1:A2"/>
    <mergeCell ref="B1:B2"/>
    <mergeCell ref="C1:C2"/>
    <mergeCell ref="D1:D2"/>
    <mergeCell ref="E1:E2"/>
    <mergeCell ref="F1:S1"/>
    <mergeCell ref="T1:T2"/>
    <mergeCell ref="U1:U2"/>
    <mergeCell ref="V1:V2"/>
  </mergeCells>
  <printOptions headings="false" gridLines="false" gridLinesSet="true" horizontalCentered="true" verticalCentered="false"/>
  <pageMargins left="0.6" right="0.6" top="0.75" bottom="0.5" header="0.3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Individual Player Statistics -- Overall Sorted by Points Per Game</oddHeader>
    <oddFooter>&amp;R26 March 2010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0" width="20.62"/>
    <col collapsed="false" customWidth="true" hidden="false" outlineLevel="0" max="3" min="3" style="152" width="5.49"/>
    <col collapsed="false" customWidth="true" hidden="false" outlineLevel="0" max="4" min="4" style="0" width="15.62"/>
    <col collapsed="false" customWidth="true" hidden="false" outlineLevel="0" max="5" min="5" style="0" width="8.62"/>
    <col collapsed="false" customWidth="true" hidden="false" outlineLevel="0" max="13" min="6" style="33" width="3.62"/>
    <col collapsed="false" customWidth="true" hidden="true" outlineLevel="0" max="19" min="14" style="33" width="3.62"/>
    <col collapsed="false" customWidth="true" hidden="false" outlineLevel="0" max="22" min="22" style="70" width="5.49"/>
  </cols>
  <sheetData>
    <row r="1" customFormat="false" ht="15.75" hidden="false" customHeight="true" outlineLevel="0" collapsed="false">
      <c r="A1" s="153" t="s">
        <v>74</v>
      </c>
      <c r="B1" s="154" t="s">
        <v>75</v>
      </c>
      <c r="C1" s="155" t="s">
        <v>76</v>
      </c>
      <c r="D1" s="154" t="s">
        <v>77</v>
      </c>
      <c r="E1" s="154" t="s">
        <v>78</v>
      </c>
      <c r="F1" s="156" t="s">
        <v>27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 t="s">
        <v>29</v>
      </c>
      <c r="U1" s="157" t="s">
        <v>30</v>
      </c>
      <c r="V1" s="153" t="s">
        <v>74</v>
      </c>
    </row>
    <row r="2" customFormat="false" ht="15.75" hidden="false" customHeight="false" outlineLevel="0" collapsed="false">
      <c r="A2" s="153"/>
      <c r="B2" s="154"/>
      <c r="C2" s="155"/>
      <c r="D2" s="154"/>
      <c r="E2" s="154"/>
      <c r="F2" s="158" t="n">
        <v>1</v>
      </c>
      <c r="G2" s="158" t="n">
        <v>2</v>
      </c>
      <c r="H2" s="158" t="n">
        <v>3</v>
      </c>
      <c r="I2" s="158" t="n">
        <v>4</v>
      </c>
      <c r="J2" s="158" t="n">
        <v>5</v>
      </c>
      <c r="K2" s="158" t="n">
        <v>6</v>
      </c>
      <c r="L2" s="158" t="n">
        <v>7</v>
      </c>
      <c r="M2" s="159" t="n">
        <v>8</v>
      </c>
      <c r="N2" s="159" t="n">
        <v>9</v>
      </c>
      <c r="O2" s="159" t="n">
        <v>10</v>
      </c>
      <c r="P2" s="159" t="n">
        <v>11</v>
      </c>
      <c r="Q2" s="159" t="n">
        <v>12</v>
      </c>
      <c r="R2" s="159" t="n">
        <v>13</v>
      </c>
      <c r="S2" s="159" t="n">
        <v>14</v>
      </c>
      <c r="T2" s="157"/>
      <c r="U2" s="157"/>
      <c r="V2" s="153"/>
    </row>
    <row r="3" customFormat="false" ht="15.75" hidden="false" customHeight="false" outlineLevel="0" collapsed="false">
      <c r="A3" s="160" t="n">
        <v>1</v>
      </c>
      <c r="B3" s="166" t="s">
        <v>98</v>
      </c>
      <c r="C3" s="162"/>
      <c r="D3" s="163" t="s">
        <v>16</v>
      </c>
      <c r="E3" s="158" t="s">
        <v>80</v>
      </c>
      <c r="F3" s="164"/>
      <c r="G3" s="164" t="n">
        <v>20</v>
      </c>
      <c r="H3" s="164"/>
      <c r="I3" s="164"/>
      <c r="J3" s="164" t="n">
        <v>40</v>
      </c>
      <c r="K3" s="164"/>
      <c r="L3" s="164"/>
      <c r="M3" s="164"/>
      <c r="N3" s="164"/>
      <c r="O3" s="164"/>
      <c r="P3" s="164"/>
      <c r="Q3" s="164"/>
      <c r="R3" s="164"/>
      <c r="S3" s="164"/>
      <c r="T3" s="163" t="n">
        <v>60</v>
      </c>
      <c r="U3" s="165" t="n">
        <v>30</v>
      </c>
      <c r="V3" s="160" t="n">
        <v>1</v>
      </c>
    </row>
    <row r="4" customFormat="false" ht="15.75" hidden="false" customHeight="false" outlineLevel="0" collapsed="false">
      <c r="A4" s="160" t="n">
        <v>2</v>
      </c>
      <c r="B4" s="166" t="s">
        <v>99</v>
      </c>
      <c r="C4" s="162"/>
      <c r="D4" s="163" t="s">
        <v>16</v>
      </c>
      <c r="E4" s="158" t="s">
        <v>80</v>
      </c>
      <c r="F4" s="164"/>
      <c r="G4" s="164" t="n">
        <v>10</v>
      </c>
      <c r="H4" s="164"/>
      <c r="I4" s="164"/>
      <c r="J4" s="164" t="n">
        <v>20</v>
      </c>
      <c r="K4" s="164"/>
      <c r="L4" s="164"/>
      <c r="M4" s="164"/>
      <c r="N4" s="164"/>
      <c r="O4" s="164"/>
      <c r="P4" s="164"/>
      <c r="Q4" s="164"/>
      <c r="R4" s="164"/>
      <c r="S4" s="164"/>
      <c r="T4" s="163" t="n">
        <v>30</v>
      </c>
      <c r="U4" s="165" t="n">
        <v>15</v>
      </c>
      <c r="V4" s="160" t="n">
        <v>2</v>
      </c>
    </row>
    <row r="5" customFormat="false" ht="15.75" hidden="false" customHeight="false" outlineLevel="0" collapsed="false">
      <c r="A5" s="160" t="n">
        <v>3</v>
      </c>
      <c r="B5" s="166" t="s">
        <v>94</v>
      </c>
      <c r="C5" s="162" t="n">
        <v>12</v>
      </c>
      <c r="D5" s="163" t="s">
        <v>16</v>
      </c>
      <c r="E5" s="158" t="s">
        <v>80</v>
      </c>
      <c r="F5" s="164" t="n">
        <v>0</v>
      </c>
      <c r="G5" s="164" t="n">
        <v>20</v>
      </c>
      <c r="H5" s="164" t="n">
        <v>-5</v>
      </c>
      <c r="I5" s="164" t="n">
        <v>10</v>
      </c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3" t="n">
        <v>25</v>
      </c>
      <c r="U5" s="165" t="n">
        <v>6.25</v>
      </c>
      <c r="V5" s="160" t="n">
        <v>3</v>
      </c>
    </row>
    <row r="6" customFormat="false" ht="15.75" hidden="false" customHeight="false" outlineLevel="0" collapsed="false">
      <c r="A6" s="160" t="n">
        <v>4</v>
      </c>
      <c r="B6" s="166" t="s">
        <v>96</v>
      </c>
      <c r="C6" s="162" t="n">
        <v>12</v>
      </c>
      <c r="D6" s="163" t="s">
        <v>16</v>
      </c>
      <c r="E6" s="158" t="s">
        <v>80</v>
      </c>
      <c r="F6" s="164" t="n">
        <v>5</v>
      </c>
      <c r="G6" s="164"/>
      <c r="H6" s="164" t="n">
        <v>-5</v>
      </c>
      <c r="I6" s="164" t="n">
        <v>5</v>
      </c>
      <c r="J6" s="164" t="n">
        <v>20</v>
      </c>
      <c r="K6" s="164"/>
      <c r="L6" s="164"/>
      <c r="M6" s="164"/>
      <c r="N6" s="164"/>
      <c r="O6" s="164"/>
      <c r="P6" s="164"/>
      <c r="Q6" s="164"/>
      <c r="R6" s="164"/>
      <c r="S6" s="164"/>
      <c r="T6" s="163" t="n">
        <v>25</v>
      </c>
      <c r="U6" s="165" t="n">
        <v>6.25</v>
      </c>
      <c r="V6" s="160" t="n">
        <v>4</v>
      </c>
    </row>
    <row r="7" customFormat="false" ht="15.75" hidden="false" customHeight="false" outlineLevel="0" collapsed="false">
      <c r="A7" s="160" t="n">
        <v>5</v>
      </c>
      <c r="B7" s="166" t="s">
        <v>95</v>
      </c>
      <c r="C7" s="162" t="n">
        <v>12</v>
      </c>
      <c r="D7" s="163" t="s">
        <v>16</v>
      </c>
      <c r="E7" s="158" t="s">
        <v>80</v>
      </c>
      <c r="F7" s="164" t="n">
        <v>30</v>
      </c>
      <c r="G7" s="164" t="n">
        <v>-5</v>
      </c>
      <c r="H7" s="164" t="n">
        <v>-5</v>
      </c>
      <c r="I7" s="164" t="n">
        <v>0</v>
      </c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3" t="n">
        <v>20</v>
      </c>
      <c r="U7" s="165" t="n">
        <v>5</v>
      </c>
      <c r="V7" s="160" t="n">
        <v>5</v>
      </c>
    </row>
    <row r="8" customFormat="false" ht="15.75" hidden="false" customHeight="false" outlineLevel="0" collapsed="false">
      <c r="A8" s="160" t="n">
        <v>6</v>
      </c>
      <c r="B8" s="166" t="s">
        <v>97</v>
      </c>
      <c r="C8" s="162" t="n">
        <v>12</v>
      </c>
      <c r="D8" s="163" t="s">
        <v>16</v>
      </c>
      <c r="E8" s="158" t="s">
        <v>80</v>
      </c>
      <c r="F8" s="164" t="n">
        <v>0</v>
      </c>
      <c r="G8" s="164"/>
      <c r="H8" s="164" t="n">
        <v>-5</v>
      </c>
      <c r="I8" s="164" t="n">
        <v>20</v>
      </c>
      <c r="J8" s="164" t="n">
        <v>-5</v>
      </c>
      <c r="K8" s="164"/>
      <c r="L8" s="164"/>
      <c r="M8" s="164"/>
      <c r="N8" s="164"/>
      <c r="O8" s="164"/>
      <c r="P8" s="164"/>
      <c r="Q8" s="164"/>
      <c r="R8" s="164"/>
      <c r="S8" s="164"/>
      <c r="T8" s="163" t="n">
        <v>10</v>
      </c>
      <c r="U8" s="165" t="n">
        <v>2.5</v>
      </c>
      <c r="V8" s="160" t="n">
        <v>6</v>
      </c>
    </row>
    <row r="9" customFormat="false" ht="15.75" hidden="false" customHeight="false" outlineLevel="0" collapsed="false">
      <c r="A9" s="160" t="n">
        <v>7</v>
      </c>
      <c r="B9" s="169" t="s">
        <v>90</v>
      </c>
      <c r="C9" s="170" t="n">
        <v>12</v>
      </c>
      <c r="D9" s="171" t="s">
        <v>15</v>
      </c>
      <c r="E9" s="172" t="s">
        <v>80</v>
      </c>
      <c r="F9" s="173" t="n">
        <v>70</v>
      </c>
      <c r="G9" s="173" t="n">
        <v>30</v>
      </c>
      <c r="H9" s="173" t="n">
        <v>60</v>
      </c>
      <c r="I9" s="173" t="n">
        <v>50</v>
      </c>
      <c r="J9" s="173" t="n">
        <v>35</v>
      </c>
      <c r="K9" s="173" t="n">
        <v>5</v>
      </c>
      <c r="L9" s="173" t="n">
        <v>15</v>
      </c>
      <c r="M9" s="173" t="n">
        <v>30</v>
      </c>
      <c r="N9" s="173"/>
      <c r="O9" s="173"/>
      <c r="P9" s="173"/>
      <c r="Q9" s="173"/>
      <c r="R9" s="173"/>
      <c r="S9" s="173"/>
      <c r="T9" s="171" t="n">
        <v>295</v>
      </c>
      <c r="U9" s="174" t="n">
        <v>36.875</v>
      </c>
      <c r="V9" s="160" t="n">
        <v>7</v>
      </c>
    </row>
    <row r="10" customFormat="false" ht="15.75" hidden="false" customHeight="false" outlineLevel="0" collapsed="false">
      <c r="A10" s="160" t="n">
        <v>8</v>
      </c>
      <c r="B10" s="169" t="s">
        <v>93</v>
      </c>
      <c r="C10" s="170" t="n">
        <v>9</v>
      </c>
      <c r="D10" s="171" t="s">
        <v>15</v>
      </c>
      <c r="E10" s="172" t="s">
        <v>80</v>
      </c>
      <c r="F10" s="173"/>
      <c r="G10" s="173"/>
      <c r="H10" s="173" t="n">
        <v>30</v>
      </c>
      <c r="I10" s="173" t="n">
        <v>10</v>
      </c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1" t="n">
        <v>40</v>
      </c>
      <c r="U10" s="174" t="n">
        <v>20</v>
      </c>
      <c r="V10" s="160" t="n">
        <v>8</v>
      </c>
    </row>
    <row r="11" customFormat="false" ht="15.75" hidden="false" customHeight="false" outlineLevel="0" collapsed="false">
      <c r="A11" s="160" t="n">
        <v>9</v>
      </c>
      <c r="B11" s="169" t="s">
        <v>89</v>
      </c>
      <c r="C11" s="170" t="n">
        <v>12</v>
      </c>
      <c r="D11" s="171" t="s">
        <v>15</v>
      </c>
      <c r="E11" s="172" t="s">
        <v>80</v>
      </c>
      <c r="F11" s="173" t="n">
        <v>15</v>
      </c>
      <c r="G11" s="173" t="n">
        <v>0</v>
      </c>
      <c r="H11" s="173"/>
      <c r="I11" s="173" t="n">
        <v>20</v>
      </c>
      <c r="J11" s="173" t="n">
        <v>20</v>
      </c>
      <c r="K11" s="173"/>
      <c r="L11" s="173" t="n">
        <v>0</v>
      </c>
      <c r="M11" s="173" t="n">
        <v>5</v>
      </c>
      <c r="N11" s="173"/>
      <c r="O11" s="173"/>
      <c r="P11" s="173"/>
      <c r="Q11" s="173"/>
      <c r="R11" s="173"/>
      <c r="S11" s="173"/>
      <c r="T11" s="171" t="n">
        <v>60</v>
      </c>
      <c r="U11" s="174" t="n">
        <v>10</v>
      </c>
      <c r="V11" s="160" t="n">
        <v>9</v>
      </c>
    </row>
    <row r="12" customFormat="false" ht="15.75" hidden="false" customHeight="false" outlineLevel="0" collapsed="false">
      <c r="A12" s="160" t="n">
        <v>10</v>
      </c>
      <c r="B12" s="169" t="s">
        <v>92</v>
      </c>
      <c r="C12" s="170" t="n">
        <v>9</v>
      </c>
      <c r="D12" s="171" t="s">
        <v>15</v>
      </c>
      <c r="E12" s="172" t="s">
        <v>80</v>
      </c>
      <c r="F12" s="173"/>
      <c r="G12" s="173" t="n">
        <v>0</v>
      </c>
      <c r="H12" s="173" t="n">
        <v>20</v>
      </c>
      <c r="I12" s="173"/>
      <c r="J12" s="173" t="n">
        <v>0</v>
      </c>
      <c r="K12" s="173" t="n">
        <v>20</v>
      </c>
      <c r="L12" s="173" t="n">
        <v>0</v>
      </c>
      <c r="M12" s="173"/>
      <c r="N12" s="173"/>
      <c r="O12" s="173"/>
      <c r="P12" s="173"/>
      <c r="Q12" s="173"/>
      <c r="R12" s="173"/>
      <c r="S12" s="173"/>
      <c r="T12" s="171" t="n">
        <v>40</v>
      </c>
      <c r="U12" s="174" t="n">
        <v>8</v>
      </c>
      <c r="V12" s="160" t="n">
        <v>10</v>
      </c>
    </row>
    <row r="13" customFormat="false" ht="15.75" hidden="false" customHeight="false" outlineLevel="0" collapsed="false">
      <c r="A13" s="160" t="n">
        <v>11</v>
      </c>
      <c r="B13" s="169" t="s">
        <v>91</v>
      </c>
      <c r="C13" s="170" t="n">
        <v>12</v>
      </c>
      <c r="D13" s="171" t="s">
        <v>15</v>
      </c>
      <c r="E13" s="172" t="s">
        <v>80</v>
      </c>
      <c r="F13" s="173" t="n">
        <v>10</v>
      </c>
      <c r="G13" s="173" t="n">
        <v>0</v>
      </c>
      <c r="H13" s="173"/>
      <c r="I13" s="173" t="n">
        <v>0</v>
      </c>
      <c r="J13" s="173"/>
      <c r="K13" s="173" t="n">
        <v>0</v>
      </c>
      <c r="L13" s="173" t="n">
        <v>0</v>
      </c>
      <c r="M13" s="173" t="n">
        <v>10</v>
      </c>
      <c r="N13" s="173"/>
      <c r="O13" s="173"/>
      <c r="P13" s="173"/>
      <c r="Q13" s="173"/>
      <c r="R13" s="173"/>
      <c r="S13" s="173"/>
      <c r="T13" s="171" t="n">
        <v>20</v>
      </c>
      <c r="U13" s="174" t="n">
        <v>3.33333333333333</v>
      </c>
      <c r="V13" s="160" t="n">
        <v>11</v>
      </c>
    </row>
    <row r="14" customFormat="false" ht="15.75" hidden="false" customHeight="false" outlineLevel="0" collapsed="false">
      <c r="A14" s="160" t="n">
        <v>12</v>
      </c>
      <c r="B14" s="169" t="s">
        <v>88</v>
      </c>
      <c r="C14" s="170" t="n">
        <v>12</v>
      </c>
      <c r="D14" s="171" t="s">
        <v>15</v>
      </c>
      <c r="E14" s="172" t="s">
        <v>80</v>
      </c>
      <c r="F14" s="173" t="n">
        <v>0</v>
      </c>
      <c r="G14" s="173"/>
      <c r="H14" s="173" t="n">
        <v>10</v>
      </c>
      <c r="I14" s="173"/>
      <c r="J14" s="173" t="n">
        <v>10</v>
      </c>
      <c r="K14" s="173" t="n">
        <v>0</v>
      </c>
      <c r="L14" s="173"/>
      <c r="M14" s="173" t="n">
        <v>-5</v>
      </c>
      <c r="N14" s="173"/>
      <c r="O14" s="173"/>
      <c r="P14" s="173"/>
      <c r="Q14" s="173"/>
      <c r="R14" s="173"/>
      <c r="S14" s="173"/>
      <c r="T14" s="171" t="n">
        <v>15</v>
      </c>
      <c r="U14" s="174" t="n">
        <v>3</v>
      </c>
      <c r="V14" s="160" t="n">
        <v>12</v>
      </c>
    </row>
    <row r="15" customFormat="false" ht="15.75" hidden="false" customHeight="false" outlineLevel="0" collapsed="false">
      <c r="A15" s="160" t="n">
        <v>13</v>
      </c>
      <c r="B15" s="161" t="s">
        <v>107</v>
      </c>
      <c r="C15" s="158" t="n">
        <v>12</v>
      </c>
      <c r="D15" s="163" t="s">
        <v>18</v>
      </c>
      <c r="E15" s="158" t="s">
        <v>80</v>
      </c>
      <c r="F15" s="164" t="n">
        <v>20</v>
      </c>
      <c r="G15" s="164" t="n">
        <v>20</v>
      </c>
      <c r="H15" s="164" t="n">
        <v>70</v>
      </c>
      <c r="I15" s="164" t="n">
        <v>25</v>
      </c>
      <c r="J15" s="164" t="n">
        <v>20</v>
      </c>
      <c r="K15" s="164"/>
      <c r="L15" s="164"/>
      <c r="M15" s="164"/>
      <c r="N15" s="164"/>
      <c r="O15" s="164"/>
      <c r="P15" s="164"/>
      <c r="Q15" s="164"/>
      <c r="R15" s="164"/>
      <c r="S15" s="164"/>
      <c r="T15" s="163" t="n">
        <v>155</v>
      </c>
      <c r="U15" s="165" t="n">
        <v>31</v>
      </c>
      <c r="V15" s="160" t="n">
        <v>13</v>
      </c>
    </row>
    <row r="16" customFormat="false" ht="15.75" hidden="false" customHeight="false" outlineLevel="0" collapsed="false">
      <c r="A16" s="160" t="n">
        <v>14</v>
      </c>
      <c r="B16" s="161" t="s">
        <v>108</v>
      </c>
      <c r="C16" s="158"/>
      <c r="D16" s="163" t="s">
        <v>18</v>
      </c>
      <c r="E16" s="158" t="s">
        <v>80</v>
      </c>
      <c r="F16" s="164" t="n">
        <v>5</v>
      </c>
      <c r="G16" s="164"/>
      <c r="H16" s="164" t="n">
        <v>20</v>
      </c>
      <c r="I16" s="164" t="n">
        <v>10</v>
      </c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3" t="n">
        <v>35</v>
      </c>
      <c r="U16" s="165" t="n">
        <v>11.6666666666667</v>
      </c>
      <c r="V16" s="160" t="n">
        <v>14</v>
      </c>
    </row>
    <row r="17" customFormat="false" ht="15.75" hidden="false" customHeight="false" outlineLevel="0" collapsed="false">
      <c r="A17" s="160" t="n">
        <v>15</v>
      </c>
      <c r="B17" s="161" t="s">
        <v>106</v>
      </c>
      <c r="C17" s="158"/>
      <c r="D17" s="163" t="s">
        <v>18</v>
      </c>
      <c r="E17" s="158" t="s">
        <v>80</v>
      </c>
      <c r="F17" s="164" t="n">
        <v>0</v>
      </c>
      <c r="G17" s="164"/>
      <c r="H17" s="164" t="n">
        <v>20</v>
      </c>
      <c r="I17" s="164"/>
      <c r="J17" s="164" t="n">
        <v>10</v>
      </c>
      <c r="K17" s="164"/>
      <c r="L17" s="164"/>
      <c r="M17" s="164"/>
      <c r="N17" s="164"/>
      <c r="O17" s="164"/>
      <c r="P17" s="164"/>
      <c r="Q17" s="164"/>
      <c r="R17" s="164"/>
      <c r="S17" s="164"/>
      <c r="T17" s="163" t="n">
        <v>30</v>
      </c>
      <c r="U17" s="165" t="n">
        <v>10</v>
      </c>
      <c r="V17" s="160" t="n">
        <v>15</v>
      </c>
    </row>
    <row r="18" customFormat="false" ht="15.75" hidden="false" customHeight="false" outlineLevel="0" collapsed="false">
      <c r="A18" s="160" t="n">
        <v>16</v>
      </c>
      <c r="B18" s="161" t="s">
        <v>111</v>
      </c>
      <c r="C18" s="158"/>
      <c r="D18" s="163" t="s">
        <v>18</v>
      </c>
      <c r="E18" s="158" t="s">
        <v>80</v>
      </c>
      <c r="F18" s="164"/>
      <c r="G18" s="164" t="n">
        <v>10</v>
      </c>
      <c r="H18" s="164" t="n">
        <v>10</v>
      </c>
      <c r="I18" s="164"/>
      <c r="J18" s="164" t="n">
        <v>0</v>
      </c>
      <c r="K18" s="164"/>
      <c r="L18" s="164"/>
      <c r="M18" s="164"/>
      <c r="N18" s="164"/>
      <c r="O18" s="164"/>
      <c r="P18" s="164"/>
      <c r="Q18" s="164"/>
      <c r="R18" s="164"/>
      <c r="S18" s="164"/>
      <c r="T18" s="163" t="n">
        <v>20</v>
      </c>
      <c r="U18" s="165" t="n">
        <v>6.66666666666667</v>
      </c>
      <c r="V18" s="160" t="n">
        <v>16</v>
      </c>
    </row>
    <row r="19" customFormat="false" ht="15.75" hidden="false" customHeight="false" outlineLevel="0" collapsed="false">
      <c r="A19" s="160" t="n">
        <v>17</v>
      </c>
      <c r="B19" s="161" t="s">
        <v>144</v>
      </c>
      <c r="C19" s="158" t="n">
        <v>11</v>
      </c>
      <c r="D19" s="163" t="s">
        <v>18</v>
      </c>
      <c r="E19" s="158" t="s">
        <v>80</v>
      </c>
      <c r="F19" s="164" t="n">
        <v>20</v>
      </c>
      <c r="G19" s="164" t="n">
        <v>0</v>
      </c>
      <c r="H19" s="164"/>
      <c r="I19" s="164" t="n">
        <v>0</v>
      </c>
      <c r="J19" s="164" t="n">
        <v>0</v>
      </c>
      <c r="K19" s="164"/>
      <c r="L19" s="164"/>
      <c r="M19" s="164"/>
      <c r="N19" s="164"/>
      <c r="O19" s="164"/>
      <c r="P19" s="164"/>
      <c r="Q19" s="164"/>
      <c r="R19" s="164"/>
      <c r="S19" s="164"/>
      <c r="T19" s="163" t="n">
        <v>20</v>
      </c>
      <c r="U19" s="165" t="n">
        <v>5</v>
      </c>
      <c r="V19" s="160" t="n">
        <v>17</v>
      </c>
    </row>
    <row r="20" customFormat="false" ht="15.75" hidden="false" customHeight="false" outlineLevel="0" collapsed="false">
      <c r="A20" s="160" t="n">
        <v>18</v>
      </c>
      <c r="B20" s="161" t="s">
        <v>110</v>
      </c>
      <c r="C20" s="158"/>
      <c r="D20" s="163" t="s">
        <v>18</v>
      </c>
      <c r="E20" s="158" t="s">
        <v>80</v>
      </c>
      <c r="F20" s="164"/>
      <c r="G20" s="164" t="n">
        <v>10</v>
      </c>
      <c r="H20" s="164"/>
      <c r="I20" s="164" t="n">
        <v>0</v>
      </c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3" t="n">
        <v>10</v>
      </c>
      <c r="U20" s="165" t="n">
        <v>5</v>
      </c>
      <c r="V20" s="160" t="n">
        <v>18</v>
      </c>
    </row>
    <row r="21" customFormat="false" ht="15.75" hidden="false" customHeight="false" outlineLevel="0" collapsed="false">
      <c r="A21" s="160" t="n">
        <v>19</v>
      </c>
      <c r="B21" s="175" t="s">
        <v>117</v>
      </c>
      <c r="C21" s="172" t="n">
        <v>12</v>
      </c>
      <c r="D21" s="171" t="s">
        <v>21</v>
      </c>
      <c r="E21" s="172" t="s">
        <v>113</v>
      </c>
      <c r="F21" s="173" t="n">
        <v>20</v>
      </c>
      <c r="G21" s="173" t="n">
        <v>40</v>
      </c>
      <c r="H21" s="173" t="n">
        <v>50</v>
      </c>
      <c r="I21" s="173" t="n">
        <v>25</v>
      </c>
      <c r="J21" s="173" t="n">
        <v>30</v>
      </c>
      <c r="K21" s="173"/>
      <c r="L21" s="173"/>
      <c r="M21" s="173"/>
      <c r="N21" s="173"/>
      <c r="O21" s="173"/>
      <c r="P21" s="173"/>
      <c r="Q21" s="173"/>
      <c r="R21" s="173"/>
      <c r="S21" s="173"/>
      <c r="T21" s="171" t="n">
        <v>165</v>
      </c>
      <c r="U21" s="174" t="n">
        <v>33</v>
      </c>
      <c r="V21" s="160" t="n">
        <v>19</v>
      </c>
    </row>
    <row r="22" customFormat="false" ht="15.75" hidden="false" customHeight="false" outlineLevel="0" collapsed="false">
      <c r="A22" s="160" t="n">
        <v>20</v>
      </c>
      <c r="B22" s="175" t="s">
        <v>118</v>
      </c>
      <c r="C22" s="172" t="n">
        <v>12</v>
      </c>
      <c r="D22" s="171" t="s">
        <v>21</v>
      </c>
      <c r="E22" s="172" t="s">
        <v>113</v>
      </c>
      <c r="F22" s="173" t="n">
        <v>30</v>
      </c>
      <c r="G22" s="173" t="n">
        <v>20</v>
      </c>
      <c r="H22" s="173" t="n">
        <v>30</v>
      </c>
      <c r="I22" s="173" t="n">
        <v>20</v>
      </c>
      <c r="J22" s="173" t="n">
        <v>10</v>
      </c>
      <c r="K22" s="173"/>
      <c r="L22" s="173"/>
      <c r="M22" s="173"/>
      <c r="N22" s="173"/>
      <c r="O22" s="173"/>
      <c r="P22" s="173"/>
      <c r="Q22" s="173"/>
      <c r="R22" s="173"/>
      <c r="S22" s="173"/>
      <c r="T22" s="171" t="n">
        <v>110</v>
      </c>
      <c r="U22" s="174" t="n">
        <v>22</v>
      </c>
      <c r="V22" s="160" t="n">
        <v>20</v>
      </c>
    </row>
    <row r="23" customFormat="false" ht="15.75" hidden="false" customHeight="false" outlineLevel="0" collapsed="false">
      <c r="A23" s="160" t="n">
        <v>21</v>
      </c>
      <c r="B23" s="175" t="s">
        <v>121</v>
      </c>
      <c r="C23" s="172" t="n">
        <v>12</v>
      </c>
      <c r="D23" s="171" t="s">
        <v>21</v>
      </c>
      <c r="E23" s="172" t="s">
        <v>113</v>
      </c>
      <c r="F23" s="173"/>
      <c r="G23" s="173"/>
      <c r="H23" s="173" t="n">
        <v>35</v>
      </c>
      <c r="I23" s="173" t="n">
        <v>0</v>
      </c>
      <c r="J23" s="173" t="n">
        <v>10</v>
      </c>
      <c r="K23" s="173"/>
      <c r="L23" s="173"/>
      <c r="M23" s="173"/>
      <c r="N23" s="173"/>
      <c r="O23" s="173"/>
      <c r="P23" s="173"/>
      <c r="Q23" s="173"/>
      <c r="R23" s="173"/>
      <c r="S23" s="173"/>
      <c r="T23" s="171" t="n">
        <v>45</v>
      </c>
      <c r="U23" s="174" t="n">
        <v>15</v>
      </c>
      <c r="V23" s="160" t="n">
        <v>21</v>
      </c>
    </row>
    <row r="24" customFormat="false" ht="15.75" hidden="false" customHeight="false" outlineLevel="0" collapsed="false">
      <c r="A24" s="160" t="n">
        <v>22</v>
      </c>
      <c r="B24" s="175" t="s">
        <v>116</v>
      </c>
      <c r="C24" s="172" t="n">
        <v>12</v>
      </c>
      <c r="D24" s="171" t="s">
        <v>21</v>
      </c>
      <c r="E24" s="172" t="s">
        <v>113</v>
      </c>
      <c r="F24" s="173" t="n">
        <v>0</v>
      </c>
      <c r="G24" s="173" t="n">
        <v>20</v>
      </c>
      <c r="H24" s="173" t="n">
        <v>10</v>
      </c>
      <c r="I24" s="173" t="n">
        <v>20</v>
      </c>
      <c r="J24" s="173" t="n">
        <v>5</v>
      </c>
      <c r="K24" s="173"/>
      <c r="L24" s="173"/>
      <c r="M24" s="173"/>
      <c r="N24" s="173"/>
      <c r="O24" s="173"/>
      <c r="P24" s="173"/>
      <c r="Q24" s="173"/>
      <c r="R24" s="173"/>
      <c r="S24" s="173"/>
      <c r="T24" s="171" t="n">
        <v>55</v>
      </c>
      <c r="U24" s="174" t="n">
        <v>11</v>
      </c>
      <c r="V24" s="160" t="n">
        <v>22</v>
      </c>
    </row>
    <row r="25" customFormat="false" ht="15.75" hidden="false" customHeight="false" outlineLevel="0" collapsed="false">
      <c r="A25" s="160" t="n">
        <v>23</v>
      </c>
      <c r="B25" s="175" t="s">
        <v>120</v>
      </c>
      <c r="C25" s="172" t="n">
        <v>11</v>
      </c>
      <c r="D25" s="171" t="s">
        <v>21</v>
      </c>
      <c r="E25" s="172" t="s">
        <v>113</v>
      </c>
      <c r="F25" s="173"/>
      <c r="G25" s="173" t="n">
        <v>10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1" t="n">
        <v>10</v>
      </c>
      <c r="U25" s="174" t="n">
        <v>10</v>
      </c>
      <c r="V25" s="160" t="n">
        <v>23</v>
      </c>
    </row>
    <row r="26" customFormat="false" ht="15.75" hidden="false" customHeight="false" outlineLevel="0" collapsed="false">
      <c r="A26" s="160" t="n">
        <v>24</v>
      </c>
      <c r="B26" s="175" t="s">
        <v>119</v>
      </c>
      <c r="C26" s="172" t="n">
        <v>12</v>
      </c>
      <c r="D26" s="171" t="s">
        <v>21</v>
      </c>
      <c r="E26" s="172" t="s">
        <v>113</v>
      </c>
      <c r="F26" s="173" t="n">
        <v>0</v>
      </c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1" t="n">
        <v>0</v>
      </c>
      <c r="U26" s="174" t="n">
        <v>0</v>
      </c>
      <c r="V26" s="160" t="n">
        <v>24</v>
      </c>
    </row>
    <row r="27" customFormat="false" ht="15.75" hidden="false" customHeight="false" outlineLevel="0" collapsed="false">
      <c r="A27" s="160" t="n">
        <v>25</v>
      </c>
      <c r="B27" s="166" t="s">
        <v>129</v>
      </c>
      <c r="C27" s="162" t="n">
        <v>11</v>
      </c>
      <c r="D27" s="163" t="s">
        <v>23</v>
      </c>
      <c r="E27" s="158" t="s">
        <v>113</v>
      </c>
      <c r="F27" s="164" t="n">
        <v>60</v>
      </c>
      <c r="G27" s="164" t="n">
        <v>70</v>
      </c>
      <c r="H27" s="164" t="n">
        <v>55</v>
      </c>
      <c r="I27" s="164" t="n">
        <v>35</v>
      </c>
      <c r="J27" s="164" t="n">
        <v>35</v>
      </c>
      <c r="K27" s="164" t="n">
        <v>60</v>
      </c>
      <c r="L27" s="164" t="n">
        <v>55</v>
      </c>
      <c r="M27" s="164" t="n">
        <v>5</v>
      </c>
      <c r="N27" s="164"/>
      <c r="O27" s="164"/>
      <c r="P27" s="164"/>
      <c r="Q27" s="164"/>
      <c r="R27" s="164"/>
      <c r="S27" s="164"/>
      <c r="T27" s="163" t="n">
        <v>375</v>
      </c>
      <c r="U27" s="165" t="n">
        <v>46.875</v>
      </c>
      <c r="V27" s="160" t="n">
        <v>25</v>
      </c>
    </row>
    <row r="28" customFormat="false" ht="15.75" hidden="false" customHeight="false" outlineLevel="0" collapsed="false">
      <c r="A28" s="160" t="n">
        <v>26</v>
      </c>
      <c r="B28" s="166" t="s">
        <v>130</v>
      </c>
      <c r="C28" s="162" t="n">
        <v>12</v>
      </c>
      <c r="D28" s="163" t="s">
        <v>23</v>
      </c>
      <c r="E28" s="158" t="s">
        <v>113</v>
      </c>
      <c r="F28" s="164" t="n">
        <v>0</v>
      </c>
      <c r="G28" s="164"/>
      <c r="H28" s="164" t="n">
        <v>30</v>
      </c>
      <c r="I28" s="164" t="n">
        <v>-5</v>
      </c>
      <c r="J28" s="164" t="n">
        <v>30</v>
      </c>
      <c r="K28" s="164" t="n">
        <v>70</v>
      </c>
      <c r="L28" s="164" t="n">
        <v>30</v>
      </c>
      <c r="M28" s="164" t="n">
        <v>0</v>
      </c>
      <c r="N28" s="164"/>
      <c r="O28" s="164"/>
      <c r="P28" s="164"/>
      <c r="Q28" s="164"/>
      <c r="R28" s="164"/>
      <c r="S28" s="164"/>
      <c r="T28" s="163" t="n">
        <v>155</v>
      </c>
      <c r="U28" s="165" t="n">
        <v>22.1428571428571</v>
      </c>
      <c r="V28" s="160" t="n">
        <v>26</v>
      </c>
    </row>
    <row r="29" customFormat="false" ht="15.75" hidden="false" customHeight="false" outlineLevel="0" collapsed="false">
      <c r="A29" s="160" t="n">
        <v>27</v>
      </c>
      <c r="B29" s="166" t="s">
        <v>131</v>
      </c>
      <c r="C29" s="162" t="n">
        <v>9</v>
      </c>
      <c r="D29" s="163" t="s">
        <v>23</v>
      </c>
      <c r="E29" s="158" t="s">
        <v>113</v>
      </c>
      <c r="F29" s="164" t="n">
        <v>25</v>
      </c>
      <c r="G29" s="164" t="n">
        <v>20</v>
      </c>
      <c r="H29" s="164" t="n">
        <v>0</v>
      </c>
      <c r="I29" s="164"/>
      <c r="J29" s="164" t="n">
        <v>50</v>
      </c>
      <c r="K29" s="164" t="n">
        <v>30</v>
      </c>
      <c r="L29" s="164" t="n">
        <v>10</v>
      </c>
      <c r="M29" s="164" t="n">
        <v>20</v>
      </c>
      <c r="N29" s="164"/>
      <c r="O29" s="164"/>
      <c r="P29" s="164"/>
      <c r="Q29" s="164"/>
      <c r="R29" s="164"/>
      <c r="S29" s="164"/>
      <c r="T29" s="163" t="n">
        <v>155</v>
      </c>
      <c r="U29" s="165" t="n">
        <v>22.1428571428571</v>
      </c>
      <c r="V29" s="160" t="n">
        <v>27</v>
      </c>
    </row>
    <row r="30" customFormat="false" ht="15.75" hidden="false" customHeight="false" outlineLevel="0" collapsed="false">
      <c r="A30" s="160" t="n">
        <v>28</v>
      </c>
      <c r="B30" s="166" t="s">
        <v>133</v>
      </c>
      <c r="C30" s="162" t="n">
        <v>10</v>
      </c>
      <c r="D30" s="163" t="s">
        <v>23</v>
      </c>
      <c r="E30" s="158" t="s">
        <v>113</v>
      </c>
      <c r="F30" s="164"/>
      <c r="G30" s="164" t="n">
        <v>10</v>
      </c>
      <c r="H30" s="164"/>
      <c r="I30" s="164" t="n">
        <v>10</v>
      </c>
      <c r="J30" s="164"/>
      <c r="K30" s="164" t="n">
        <v>-5</v>
      </c>
      <c r="L30" s="164" t="n">
        <v>30</v>
      </c>
      <c r="M30" s="164" t="n">
        <v>50</v>
      </c>
      <c r="N30" s="164"/>
      <c r="O30" s="164"/>
      <c r="P30" s="164"/>
      <c r="Q30" s="164"/>
      <c r="R30" s="164"/>
      <c r="S30" s="164"/>
      <c r="T30" s="163" t="n">
        <v>95</v>
      </c>
      <c r="U30" s="165" t="n">
        <v>19</v>
      </c>
      <c r="V30" s="160" t="n">
        <v>28</v>
      </c>
    </row>
    <row r="31" customFormat="false" ht="15.75" hidden="false" customHeight="false" outlineLevel="0" collapsed="false">
      <c r="A31" s="160" t="n">
        <v>29</v>
      </c>
      <c r="B31" s="166" t="s">
        <v>132</v>
      </c>
      <c r="C31" s="162" t="n">
        <v>11</v>
      </c>
      <c r="D31" s="163" t="s">
        <v>23</v>
      </c>
      <c r="E31" s="158" t="s">
        <v>113</v>
      </c>
      <c r="F31" s="164"/>
      <c r="G31" s="164" t="n">
        <v>20</v>
      </c>
      <c r="H31" s="164" t="n">
        <v>15</v>
      </c>
      <c r="I31" s="164" t="n">
        <v>0</v>
      </c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3" t="n">
        <v>35</v>
      </c>
      <c r="U31" s="165" t="n">
        <v>11.6666666666667</v>
      </c>
      <c r="V31" s="160" t="n">
        <v>29</v>
      </c>
    </row>
    <row r="32" customFormat="false" ht="15.75" hidden="false" customHeight="false" outlineLevel="0" collapsed="false">
      <c r="A32" s="160" t="n">
        <v>30</v>
      </c>
      <c r="B32" s="166" t="s">
        <v>128</v>
      </c>
      <c r="C32" s="162" t="n">
        <v>9</v>
      </c>
      <c r="D32" s="163" t="s">
        <v>23</v>
      </c>
      <c r="E32" s="158" t="s">
        <v>113</v>
      </c>
      <c r="F32" s="164" t="n">
        <v>0</v>
      </c>
      <c r="G32" s="164"/>
      <c r="H32" s="164"/>
      <c r="I32" s="164"/>
      <c r="J32" s="164" t="n">
        <v>0</v>
      </c>
      <c r="K32" s="164"/>
      <c r="L32" s="164"/>
      <c r="M32" s="164"/>
      <c r="N32" s="164"/>
      <c r="O32" s="164"/>
      <c r="P32" s="164"/>
      <c r="Q32" s="164"/>
      <c r="R32" s="164"/>
      <c r="S32" s="164"/>
      <c r="T32" s="163" t="n">
        <v>0</v>
      </c>
      <c r="U32" s="165" t="n">
        <v>0</v>
      </c>
      <c r="V32" s="160" t="n">
        <v>30</v>
      </c>
    </row>
    <row r="33" customFormat="false" ht="15.75" hidden="false" customHeight="false" outlineLevel="0" collapsed="false">
      <c r="A33" s="160" t="n">
        <v>31</v>
      </c>
      <c r="B33" s="175" t="s">
        <v>81</v>
      </c>
      <c r="C33" s="170" t="n">
        <v>12</v>
      </c>
      <c r="D33" s="171" t="s">
        <v>13</v>
      </c>
      <c r="E33" s="172" t="s">
        <v>80</v>
      </c>
      <c r="F33" s="173" t="n">
        <v>160</v>
      </c>
      <c r="G33" s="173" t="n">
        <v>105</v>
      </c>
      <c r="H33" s="173" t="n">
        <v>145</v>
      </c>
      <c r="I33" s="173" t="n">
        <v>40</v>
      </c>
      <c r="J33" s="173" t="n">
        <v>95</v>
      </c>
      <c r="K33" s="173" t="n">
        <v>100</v>
      </c>
      <c r="L33" s="173" t="n">
        <v>60</v>
      </c>
      <c r="M33" s="173" t="n">
        <v>70</v>
      </c>
      <c r="N33" s="173"/>
      <c r="O33" s="173"/>
      <c r="P33" s="173"/>
      <c r="Q33" s="173"/>
      <c r="R33" s="173"/>
      <c r="S33" s="173"/>
      <c r="T33" s="171" t="n">
        <v>775</v>
      </c>
      <c r="U33" s="174" t="n">
        <v>96.875</v>
      </c>
      <c r="V33" s="160" t="n">
        <v>31</v>
      </c>
    </row>
    <row r="34" customFormat="false" ht="15.75" hidden="false" customHeight="false" outlineLevel="0" collapsed="false">
      <c r="A34" s="160" t="n">
        <v>32</v>
      </c>
      <c r="B34" s="175" t="s">
        <v>83</v>
      </c>
      <c r="C34" s="170"/>
      <c r="D34" s="171" t="s">
        <v>13</v>
      </c>
      <c r="E34" s="172" t="s">
        <v>80</v>
      </c>
      <c r="F34" s="173" t="n">
        <v>20</v>
      </c>
      <c r="G34" s="173" t="n">
        <v>10</v>
      </c>
      <c r="H34" s="173" t="n">
        <v>5</v>
      </c>
      <c r="I34" s="173" t="n">
        <v>30</v>
      </c>
      <c r="J34" s="173" t="n">
        <v>30</v>
      </c>
      <c r="K34" s="173" t="n">
        <v>20</v>
      </c>
      <c r="L34" s="173" t="n">
        <v>10</v>
      </c>
      <c r="M34" s="173" t="n">
        <v>20</v>
      </c>
      <c r="N34" s="173"/>
      <c r="O34" s="173"/>
      <c r="P34" s="173"/>
      <c r="Q34" s="173"/>
      <c r="R34" s="173"/>
      <c r="S34" s="173"/>
      <c r="T34" s="171" t="n">
        <v>145</v>
      </c>
      <c r="U34" s="174" t="n">
        <v>18.125</v>
      </c>
      <c r="V34" s="160" t="n">
        <v>32</v>
      </c>
    </row>
    <row r="35" customFormat="false" ht="15.75" hidden="false" customHeight="false" outlineLevel="0" collapsed="false">
      <c r="A35" s="160" t="n">
        <v>33</v>
      </c>
      <c r="B35" s="175" t="s">
        <v>79</v>
      </c>
      <c r="C35" s="170"/>
      <c r="D35" s="171" t="s">
        <v>13</v>
      </c>
      <c r="E35" s="172" t="s">
        <v>80</v>
      </c>
      <c r="F35" s="173" t="n">
        <v>5</v>
      </c>
      <c r="G35" s="173" t="n">
        <v>10</v>
      </c>
      <c r="H35" s="173" t="n">
        <v>0</v>
      </c>
      <c r="I35" s="173" t="n">
        <v>25</v>
      </c>
      <c r="J35" s="173" t="n">
        <v>20</v>
      </c>
      <c r="K35" s="173" t="n">
        <v>0</v>
      </c>
      <c r="L35" s="173" t="n">
        <v>30</v>
      </c>
      <c r="M35" s="173" t="n">
        <v>10</v>
      </c>
      <c r="N35" s="173"/>
      <c r="O35" s="173"/>
      <c r="P35" s="173"/>
      <c r="Q35" s="173"/>
      <c r="R35" s="173"/>
      <c r="S35" s="173"/>
      <c r="T35" s="171" t="n">
        <v>100</v>
      </c>
      <c r="U35" s="174" t="n">
        <v>12.5</v>
      </c>
      <c r="V35" s="160" t="n">
        <v>33</v>
      </c>
    </row>
    <row r="36" customFormat="false" ht="15.75" hidden="false" customHeight="false" outlineLevel="0" collapsed="false">
      <c r="A36" s="160" t="n">
        <v>34</v>
      </c>
      <c r="B36" s="175" t="s">
        <v>82</v>
      </c>
      <c r="C36" s="170"/>
      <c r="D36" s="171" t="s">
        <v>13</v>
      </c>
      <c r="E36" s="172" t="s">
        <v>80</v>
      </c>
      <c r="F36" s="173" t="n">
        <v>0</v>
      </c>
      <c r="G36" s="173" t="n">
        <v>10</v>
      </c>
      <c r="H36" s="173" t="n">
        <v>10</v>
      </c>
      <c r="I36" s="173" t="n">
        <v>10</v>
      </c>
      <c r="J36" s="173" t="n">
        <v>0</v>
      </c>
      <c r="K36" s="173" t="n">
        <v>10</v>
      </c>
      <c r="L36" s="173" t="n">
        <v>0</v>
      </c>
      <c r="M36" s="173" t="n">
        <v>0</v>
      </c>
      <c r="N36" s="173"/>
      <c r="O36" s="173"/>
      <c r="P36" s="173"/>
      <c r="Q36" s="173"/>
      <c r="R36" s="173"/>
      <c r="S36" s="173"/>
      <c r="T36" s="171" t="n">
        <v>40</v>
      </c>
      <c r="U36" s="174" t="n">
        <v>5</v>
      </c>
      <c r="V36" s="160" t="n">
        <v>34</v>
      </c>
    </row>
    <row r="37" customFormat="false" ht="15.75" hidden="false" customHeight="false" outlineLevel="0" collapsed="false">
      <c r="A37" s="160" t="n">
        <v>35</v>
      </c>
      <c r="B37" s="166" t="s">
        <v>115</v>
      </c>
      <c r="C37" s="162"/>
      <c r="D37" s="163" t="s">
        <v>20</v>
      </c>
      <c r="E37" s="158" t="s">
        <v>113</v>
      </c>
      <c r="F37" s="164" t="n">
        <v>85</v>
      </c>
      <c r="G37" s="164" t="n">
        <v>25</v>
      </c>
      <c r="H37" s="164" t="n">
        <v>15</v>
      </c>
      <c r="I37" s="164" t="n">
        <v>45</v>
      </c>
      <c r="J37" s="164" t="n">
        <v>90</v>
      </c>
      <c r="K37" s="164" t="n">
        <v>45</v>
      </c>
      <c r="L37" s="164" t="n">
        <v>45</v>
      </c>
      <c r="M37" s="164" t="n">
        <v>35</v>
      </c>
      <c r="N37" s="164"/>
      <c r="O37" s="164"/>
      <c r="P37" s="164"/>
      <c r="Q37" s="164"/>
      <c r="R37" s="164"/>
      <c r="S37" s="164"/>
      <c r="T37" s="163" t="n">
        <v>385</v>
      </c>
      <c r="U37" s="165" t="n">
        <v>48.125</v>
      </c>
      <c r="V37" s="160" t="n">
        <v>35</v>
      </c>
    </row>
    <row r="38" customFormat="false" ht="15.75" hidden="false" customHeight="false" outlineLevel="0" collapsed="false">
      <c r="A38" s="160" t="n">
        <v>36</v>
      </c>
      <c r="B38" s="166" t="s">
        <v>114</v>
      </c>
      <c r="C38" s="162"/>
      <c r="D38" s="163" t="s">
        <v>20</v>
      </c>
      <c r="E38" s="158" t="s">
        <v>113</v>
      </c>
      <c r="F38" s="164" t="n">
        <v>30</v>
      </c>
      <c r="G38" s="164" t="n">
        <v>5</v>
      </c>
      <c r="H38" s="164" t="n">
        <v>0</v>
      </c>
      <c r="I38" s="164" t="n">
        <v>15</v>
      </c>
      <c r="J38" s="164" t="n">
        <v>30</v>
      </c>
      <c r="K38" s="164" t="n">
        <v>5</v>
      </c>
      <c r="L38" s="164" t="n">
        <v>30</v>
      </c>
      <c r="M38" s="164" t="n">
        <v>30</v>
      </c>
      <c r="N38" s="164"/>
      <c r="O38" s="164"/>
      <c r="P38" s="164"/>
      <c r="Q38" s="164"/>
      <c r="R38" s="164"/>
      <c r="S38" s="164"/>
      <c r="T38" s="163" t="n">
        <v>145</v>
      </c>
      <c r="U38" s="165" t="n">
        <v>18.125</v>
      </c>
      <c r="V38" s="160" t="n">
        <v>36</v>
      </c>
    </row>
    <row r="39" customFormat="false" ht="15.75" hidden="false" customHeight="false" outlineLevel="0" collapsed="false">
      <c r="A39" s="160" t="n">
        <v>37</v>
      </c>
      <c r="B39" s="166" t="s">
        <v>112</v>
      </c>
      <c r="C39" s="162"/>
      <c r="D39" s="163" t="s">
        <v>20</v>
      </c>
      <c r="E39" s="158" t="s">
        <v>113</v>
      </c>
      <c r="F39" s="164" t="n">
        <v>0</v>
      </c>
      <c r="G39" s="164" t="n">
        <v>30</v>
      </c>
      <c r="H39" s="164" t="n">
        <v>30</v>
      </c>
      <c r="I39" s="164" t="n">
        <v>-5</v>
      </c>
      <c r="J39" s="164" t="n">
        <v>5</v>
      </c>
      <c r="K39" s="164" t="n">
        <v>5</v>
      </c>
      <c r="L39" s="164" t="n">
        <v>0</v>
      </c>
      <c r="M39" s="164" t="n">
        <v>20</v>
      </c>
      <c r="N39" s="164"/>
      <c r="O39" s="164"/>
      <c r="P39" s="164"/>
      <c r="Q39" s="164"/>
      <c r="R39" s="164"/>
      <c r="S39" s="164"/>
      <c r="T39" s="163" t="n">
        <v>85</v>
      </c>
      <c r="U39" s="165" t="n">
        <v>10.625</v>
      </c>
      <c r="V39" s="160" t="n">
        <v>37</v>
      </c>
    </row>
    <row r="40" customFormat="false" ht="15.75" hidden="false" customHeight="false" outlineLevel="0" collapsed="false">
      <c r="A40" s="160" t="n">
        <v>38</v>
      </c>
      <c r="B40" s="175" t="s">
        <v>102</v>
      </c>
      <c r="C40" s="172" t="n">
        <v>11</v>
      </c>
      <c r="D40" s="171" t="s">
        <v>17</v>
      </c>
      <c r="E40" s="172" t="s">
        <v>80</v>
      </c>
      <c r="F40" s="173" t="n">
        <v>50</v>
      </c>
      <c r="G40" s="173" t="n">
        <v>15</v>
      </c>
      <c r="H40" s="173" t="n">
        <v>15</v>
      </c>
      <c r="I40" s="173" t="n">
        <v>10</v>
      </c>
      <c r="J40" s="173" t="n">
        <v>20</v>
      </c>
      <c r="K40" s="173" t="n">
        <v>10</v>
      </c>
      <c r="L40" s="173" t="n">
        <v>15</v>
      </c>
      <c r="M40" s="173"/>
      <c r="N40" s="173"/>
      <c r="O40" s="173"/>
      <c r="P40" s="173"/>
      <c r="Q40" s="173"/>
      <c r="R40" s="173"/>
      <c r="S40" s="173"/>
      <c r="T40" s="171" t="n">
        <v>135</v>
      </c>
      <c r="U40" s="174" t="n">
        <v>19.2857142857143</v>
      </c>
      <c r="V40" s="160" t="n">
        <v>38</v>
      </c>
    </row>
    <row r="41" customFormat="false" ht="15.75" hidden="false" customHeight="false" outlineLevel="0" collapsed="false">
      <c r="A41" s="160" t="n">
        <v>39</v>
      </c>
      <c r="B41" s="175" t="s">
        <v>100</v>
      </c>
      <c r="C41" s="172" t="n">
        <v>12</v>
      </c>
      <c r="D41" s="171" t="s">
        <v>17</v>
      </c>
      <c r="E41" s="172" t="s">
        <v>80</v>
      </c>
      <c r="F41" s="173" t="n">
        <v>60</v>
      </c>
      <c r="G41" s="173" t="n">
        <v>10</v>
      </c>
      <c r="H41" s="173" t="n">
        <v>0</v>
      </c>
      <c r="I41" s="173" t="n">
        <v>0</v>
      </c>
      <c r="J41" s="173" t="n">
        <v>20</v>
      </c>
      <c r="K41" s="173" t="n">
        <v>0</v>
      </c>
      <c r="L41" s="173" t="n">
        <v>10</v>
      </c>
      <c r="M41" s="173" t="n">
        <v>20</v>
      </c>
      <c r="N41" s="173"/>
      <c r="O41" s="173"/>
      <c r="P41" s="173"/>
      <c r="Q41" s="173"/>
      <c r="R41" s="173"/>
      <c r="S41" s="173"/>
      <c r="T41" s="171" t="n">
        <v>120</v>
      </c>
      <c r="U41" s="174" t="n">
        <v>15</v>
      </c>
      <c r="V41" s="160" t="n">
        <v>39</v>
      </c>
    </row>
    <row r="42" customFormat="false" ht="15.75" hidden="false" customHeight="false" outlineLevel="0" collapsed="false">
      <c r="A42" s="160" t="n">
        <v>40</v>
      </c>
      <c r="B42" s="175" t="s">
        <v>103</v>
      </c>
      <c r="C42" s="172" t="n">
        <v>12</v>
      </c>
      <c r="D42" s="171" t="s">
        <v>17</v>
      </c>
      <c r="E42" s="172" t="s">
        <v>80</v>
      </c>
      <c r="F42" s="173" t="n">
        <v>20</v>
      </c>
      <c r="G42" s="173" t="n">
        <v>10</v>
      </c>
      <c r="H42" s="173" t="n">
        <v>10</v>
      </c>
      <c r="I42" s="173"/>
      <c r="J42" s="173" t="n">
        <v>10</v>
      </c>
      <c r="K42" s="173" t="n">
        <v>20</v>
      </c>
      <c r="L42" s="173" t="n">
        <v>10</v>
      </c>
      <c r="M42" s="173" t="n">
        <v>20</v>
      </c>
      <c r="N42" s="173"/>
      <c r="O42" s="173"/>
      <c r="P42" s="173"/>
      <c r="Q42" s="173"/>
      <c r="R42" s="173"/>
      <c r="S42" s="173"/>
      <c r="T42" s="171" t="n">
        <v>100</v>
      </c>
      <c r="U42" s="174" t="n">
        <v>14.2857142857143</v>
      </c>
      <c r="V42" s="160" t="n">
        <v>40</v>
      </c>
    </row>
    <row r="43" customFormat="false" ht="15.75" hidden="false" customHeight="false" outlineLevel="0" collapsed="false">
      <c r="A43" s="160" t="n">
        <v>41</v>
      </c>
      <c r="B43" s="175" t="s">
        <v>105</v>
      </c>
      <c r="C43" s="172" t="n">
        <v>11</v>
      </c>
      <c r="D43" s="171" t="s">
        <v>17</v>
      </c>
      <c r="E43" s="172" t="s">
        <v>80</v>
      </c>
      <c r="F43" s="173"/>
      <c r="G43" s="173"/>
      <c r="H43" s="173"/>
      <c r="I43" s="173" t="n">
        <v>0</v>
      </c>
      <c r="J43" s="173"/>
      <c r="K43" s="173"/>
      <c r="L43" s="173" t="n">
        <v>20</v>
      </c>
      <c r="M43" s="173"/>
      <c r="N43" s="173"/>
      <c r="O43" s="173"/>
      <c r="P43" s="173"/>
      <c r="Q43" s="173"/>
      <c r="R43" s="173"/>
      <c r="S43" s="173"/>
      <c r="T43" s="171" t="n">
        <v>20</v>
      </c>
      <c r="U43" s="174" t="n">
        <v>10</v>
      </c>
      <c r="V43" s="160" t="n">
        <v>41</v>
      </c>
    </row>
    <row r="44" customFormat="false" ht="15.75" hidden="false" customHeight="false" outlineLevel="0" collapsed="false">
      <c r="A44" s="160" t="n">
        <v>42</v>
      </c>
      <c r="B44" s="175" t="s">
        <v>101</v>
      </c>
      <c r="C44" s="172" t="n">
        <v>12</v>
      </c>
      <c r="D44" s="171" t="s">
        <v>17</v>
      </c>
      <c r="E44" s="172" t="s">
        <v>80</v>
      </c>
      <c r="F44" s="173" t="n">
        <v>0</v>
      </c>
      <c r="G44" s="173" t="n">
        <v>0</v>
      </c>
      <c r="H44" s="173" t="n">
        <v>0</v>
      </c>
      <c r="I44" s="173"/>
      <c r="J44" s="173" t="n">
        <v>10</v>
      </c>
      <c r="K44" s="173" t="n">
        <v>0</v>
      </c>
      <c r="L44" s="173"/>
      <c r="M44" s="173" t="n">
        <v>0</v>
      </c>
      <c r="N44" s="173"/>
      <c r="O44" s="173"/>
      <c r="P44" s="173"/>
      <c r="Q44" s="173"/>
      <c r="R44" s="173"/>
      <c r="S44" s="173"/>
      <c r="T44" s="171" t="n">
        <v>10</v>
      </c>
      <c r="U44" s="174" t="n">
        <v>1.66666666666667</v>
      </c>
      <c r="V44" s="160" t="n">
        <v>42</v>
      </c>
    </row>
    <row r="45" customFormat="false" ht="15.75" hidden="false" customHeight="false" outlineLevel="0" collapsed="false">
      <c r="A45" s="160" t="n">
        <v>43</v>
      </c>
      <c r="B45" s="175" t="s">
        <v>104</v>
      </c>
      <c r="C45" s="172" t="n">
        <v>11</v>
      </c>
      <c r="D45" s="171" t="s">
        <v>17</v>
      </c>
      <c r="E45" s="172" t="s">
        <v>80</v>
      </c>
      <c r="F45" s="173"/>
      <c r="G45" s="173"/>
      <c r="H45" s="173"/>
      <c r="I45" s="173" t="n">
        <v>0</v>
      </c>
      <c r="J45" s="173"/>
      <c r="K45" s="173"/>
      <c r="L45" s="173"/>
      <c r="M45" s="173" t="n">
        <v>0</v>
      </c>
      <c r="N45" s="173"/>
      <c r="O45" s="173"/>
      <c r="P45" s="173"/>
      <c r="Q45" s="173"/>
      <c r="R45" s="173"/>
      <c r="S45" s="173"/>
      <c r="T45" s="171" t="n">
        <v>0</v>
      </c>
      <c r="U45" s="174" t="n">
        <v>0</v>
      </c>
      <c r="V45" s="160" t="n">
        <v>43</v>
      </c>
    </row>
    <row r="46" customFormat="false" ht="15.75" hidden="false" customHeight="false" outlineLevel="0" collapsed="false">
      <c r="A46" s="160" t="n">
        <v>44</v>
      </c>
      <c r="B46" s="166" t="s">
        <v>141</v>
      </c>
      <c r="C46" s="162"/>
      <c r="D46" s="163" t="s">
        <v>25</v>
      </c>
      <c r="E46" s="158" t="s">
        <v>113</v>
      </c>
      <c r="F46" s="164" t="n">
        <v>0</v>
      </c>
      <c r="G46" s="164"/>
      <c r="H46" s="164" t="n">
        <v>10</v>
      </c>
      <c r="I46" s="164" t="n">
        <v>10</v>
      </c>
      <c r="J46" s="164" t="n">
        <v>10</v>
      </c>
      <c r="K46" s="164"/>
      <c r="L46" s="164"/>
      <c r="M46" s="164"/>
      <c r="N46" s="164"/>
      <c r="O46" s="164"/>
      <c r="P46" s="164"/>
      <c r="Q46" s="164"/>
      <c r="R46" s="164"/>
      <c r="S46" s="164"/>
      <c r="T46" s="163" t="n">
        <v>30</v>
      </c>
      <c r="U46" s="165" t="n">
        <v>7.5</v>
      </c>
      <c r="V46" s="160" t="n">
        <v>44</v>
      </c>
    </row>
    <row r="47" customFormat="false" ht="15.75" hidden="false" customHeight="false" outlineLevel="0" collapsed="false">
      <c r="A47" s="160" t="n">
        <v>45</v>
      </c>
      <c r="B47" s="166" t="s">
        <v>140</v>
      </c>
      <c r="C47" s="162"/>
      <c r="D47" s="163" t="s">
        <v>25</v>
      </c>
      <c r="E47" s="158" t="s">
        <v>113</v>
      </c>
      <c r="F47" s="164" t="n">
        <v>10</v>
      </c>
      <c r="G47" s="164" t="n">
        <v>10</v>
      </c>
      <c r="H47" s="164"/>
      <c r="I47" s="164" t="n">
        <v>0</v>
      </c>
      <c r="J47" s="164" t="n">
        <v>0</v>
      </c>
      <c r="K47" s="164"/>
      <c r="L47" s="164"/>
      <c r="M47" s="164"/>
      <c r="N47" s="164"/>
      <c r="O47" s="164"/>
      <c r="P47" s="164"/>
      <c r="Q47" s="164"/>
      <c r="R47" s="164"/>
      <c r="S47" s="164"/>
      <c r="T47" s="163" t="n">
        <v>20</v>
      </c>
      <c r="U47" s="165" t="n">
        <v>5</v>
      </c>
      <c r="V47" s="160" t="n">
        <v>45</v>
      </c>
    </row>
    <row r="48" customFormat="false" ht="15.75" hidden="false" customHeight="false" outlineLevel="0" collapsed="false">
      <c r="A48" s="160" t="n">
        <v>46</v>
      </c>
      <c r="B48" s="166" t="s">
        <v>139</v>
      </c>
      <c r="C48" s="162"/>
      <c r="D48" s="163" t="s">
        <v>25</v>
      </c>
      <c r="E48" s="158" t="s">
        <v>113</v>
      </c>
      <c r="F48" s="164" t="n">
        <v>10</v>
      </c>
      <c r="G48" s="164" t="n">
        <v>0</v>
      </c>
      <c r="H48" s="164" t="n">
        <v>10</v>
      </c>
      <c r="I48" s="164" t="n">
        <v>-5</v>
      </c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3" t="n">
        <v>15</v>
      </c>
      <c r="U48" s="165" t="n">
        <v>3.75</v>
      </c>
      <c r="V48" s="160" t="n">
        <v>46</v>
      </c>
    </row>
    <row r="49" customFormat="false" ht="15.75" hidden="false" customHeight="false" outlineLevel="0" collapsed="false">
      <c r="A49" s="160" t="n">
        <v>47</v>
      </c>
      <c r="B49" s="166" t="s">
        <v>142</v>
      </c>
      <c r="C49" s="162"/>
      <c r="D49" s="163" t="s">
        <v>25</v>
      </c>
      <c r="E49" s="158" t="s">
        <v>113</v>
      </c>
      <c r="F49" s="164" t="n">
        <v>0</v>
      </c>
      <c r="G49" s="164" t="n">
        <v>0</v>
      </c>
      <c r="H49" s="164" t="n">
        <v>10</v>
      </c>
      <c r="I49" s="164"/>
      <c r="J49" s="164" t="n">
        <v>0</v>
      </c>
      <c r="K49" s="164"/>
      <c r="L49" s="164"/>
      <c r="M49" s="164"/>
      <c r="N49" s="164"/>
      <c r="O49" s="164"/>
      <c r="P49" s="164"/>
      <c r="Q49" s="164"/>
      <c r="R49" s="164"/>
      <c r="S49" s="164"/>
      <c r="T49" s="163" t="n">
        <v>10</v>
      </c>
      <c r="U49" s="165" t="n">
        <v>2.5</v>
      </c>
      <c r="V49" s="160" t="n">
        <v>47</v>
      </c>
    </row>
    <row r="50" customFormat="false" ht="15.75" hidden="false" customHeight="false" outlineLevel="0" collapsed="false">
      <c r="A50" s="160" t="n">
        <v>48</v>
      </c>
      <c r="B50" s="166" t="s">
        <v>143</v>
      </c>
      <c r="C50" s="162"/>
      <c r="D50" s="163" t="s">
        <v>25</v>
      </c>
      <c r="E50" s="158" t="s">
        <v>113</v>
      </c>
      <c r="F50" s="164"/>
      <c r="G50" s="164" t="n">
        <v>0</v>
      </c>
      <c r="H50" s="164" t="n">
        <v>0</v>
      </c>
      <c r="I50" s="164" t="n">
        <v>0</v>
      </c>
      <c r="J50" s="164" t="n">
        <v>0</v>
      </c>
      <c r="K50" s="164"/>
      <c r="L50" s="164"/>
      <c r="M50" s="164"/>
      <c r="N50" s="164"/>
      <c r="O50" s="164"/>
      <c r="P50" s="164"/>
      <c r="Q50" s="164"/>
      <c r="R50" s="164"/>
      <c r="S50" s="164"/>
      <c r="T50" s="163" t="n">
        <v>0</v>
      </c>
      <c r="U50" s="165" t="n">
        <v>0</v>
      </c>
      <c r="V50" s="160" t="n">
        <v>48</v>
      </c>
    </row>
    <row r="51" customFormat="false" ht="15.75" hidden="false" customHeight="false" outlineLevel="0" collapsed="false">
      <c r="A51" s="160" t="n">
        <v>49</v>
      </c>
      <c r="B51" s="169" t="s">
        <v>86</v>
      </c>
      <c r="C51" s="170"/>
      <c r="D51" s="171" t="s">
        <v>14</v>
      </c>
      <c r="E51" s="172" t="s">
        <v>80</v>
      </c>
      <c r="F51" s="173" t="n">
        <v>0</v>
      </c>
      <c r="G51" s="173" t="n">
        <v>20</v>
      </c>
      <c r="H51" s="173" t="n">
        <v>0</v>
      </c>
      <c r="I51" s="173" t="n">
        <v>0</v>
      </c>
      <c r="J51" s="173" t="n">
        <v>10</v>
      </c>
      <c r="K51" s="173"/>
      <c r="L51" s="173"/>
      <c r="M51" s="173"/>
      <c r="N51" s="173"/>
      <c r="O51" s="173"/>
      <c r="P51" s="173"/>
      <c r="Q51" s="173"/>
      <c r="R51" s="173"/>
      <c r="S51" s="173"/>
      <c r="T51" s="171" t="n">
        <v>30</v>
      </c>
      <c r="U51" s="174" t="n">
        <v>6</v>
      </c>
      <c r="V51" s="160" t="n">
        <v>49</v>
      </c>
    </row>
    <row r="52" customFormat="false" ht="15.75" hidden="false" customHeight="false" outlineLevel="0" collapsed="false">
      <c r="A52" s="160" t="n">
        <v>50</v>
      </c>
      <c r="B52" s="169" t="s">
        <v>87</v>
      </c>
      <c r="C52" s="170"/>
      <c r="D52" s="171" t="s">
        <v>14</v>
      </c>
      <c r="E52" s="172" t="s">
        <v>80</v>
      </c>
      <c r="F52" s="173" t="n">
        <v>0</v>
      </c>
      <c r="G52" s="173" t="n">
        <v>0</v>
      </c>
      <c r="H52" s="173" t="n">
        <v>-10</v>
      </c>
      <c r="I52" s="173" t="n">
        <v>15</v>
      </c>
      <c r="J52" s="173" t="n">
        <v>15</v>
      </c>
      <c r="K52" s="173"/>
      <c r="L52" s="173"/>
      <c r="M52" s="173"/>
      <c r="N52" s="173"/>
      <c r="O52" s="173"/>
      <c r="P52" s="173"/>
      <c r="Q52" s="173"/>
      <c r="R52" s="173"/>
      <c r="S52" s="173"/>
      <c r="T52" s="171" t="n">
        <v>20</v>
      </c>
      <c r="U52" s="174" t="n">
        <v>4</v>
      </c>
      <c r="V52" s="160" t="n">
        <v>50</v>
      </c>
    </row>
    <row r="53" customFormat="false" ht="15.75" hidden="false" customHeight="false" outlineLevel="0" collapsed="false">
      <c r="A53" s="160" t="n">
        <v>51</v>
      </c>
      <c r="B53" s="169" t="s">
        <v>84</v>
      </c>
      <c r="C53" s="170"/>
      <c r="D53" s="171" t="s">
        <v>14</v>
      </c>
      <c r="E53" s="172" t="s">
        <v>80</v>
      </c>
      <c r="F53" s="173" t="n">
        <v>0</v>
      </c>
      <c r="G53" s="173" t="n">
        <v>0</v>
      </c>
      <c r="H53" s="173" t="n">
        <v>0</v>
      </c>
      <c r="I53" s="173" t="n">
        <v>10</v>
      </c>
      <c r="J53" s="173" t="n">
        <v>0</v>
      </c>
      <c r="K53" s="173"/>
      <c r="L53" s="173"/>
      <c r="M53" s="173"/>
      <c r="N53" s="173"/>
      <c r="O53" s="173"/>
      <c r="P53" s="173"/>
      <c r="Q53" s="173"/>
      <c r="R53" s="173"/>
      <c r="S53" s="173"/>
      <c r="T53" s="171" t="n">
        <v>10</v>
      </c>
      <c r="U53" s="174" t="n">
        <v>2</v>
      </c>
      <c r="V53" s="160" t="n">
        <v>51</v>
      </c>
    </row>
    <row r="54" customFormat="false" ht="15.75" hidden="false" customHeight="false" outlineLevel="0" collapsed="false">
      <c r="A54" s="160" t="n">
        <v>52</v>
      </c>
      <c r="B54" s="169" t="s">
        <v>85</v>
      </c>
      <c r="C54" s="170"/>
      <c r="D54" s="171" t="s">
        <v>14</v>
      </c>
      <c r="E54" s="172" t="s">
        <v>80</v>
      </c>
      <c r="F54" s="173" t="n">
        <v>0</v>
      </c>
      <c r="G54" s="173" t="n">
        <v>0</v>
      </c>
      <c r="H54" s="173" t="n">
        <v>-5</v>
      </c>
      <c r="I54" s="173" t="n">
        <v>0</v>
      </c>
      <c r="J54" s="173" t="n">
        <v>10</v>
      </c>
      <c r="K54" s="173"/>
      <c r="L54" s="173"/>
      <c r="M54" s="173"/>
      <c r="N54" s="173"/>
      <c r="O54" s="173"/>
      <c r="P54" s="173"/>
      <c r="Q54" s="173"/>
      <c r="R54" s="173"/>
      <c r="S54" s="173"/>
      <c r="T54" s="171" t="n">
        <v>5</v>
      </c>
      <c r="U54" s="174" t="n">
        <v>1</v>
      </c>
      <c r="V54" s="160" t="n">
        <v>52</v>
      </c>
    </row>
    <row r="55" customFormat="false" ht="15.75" hidden="false" customHeight="false" outlineLevel="0" collapsed="false">
      <c r="A55" s="160" t="n">
        <v>53</v>
      </c>
      <c r="B55" s="166" t="s">
        <v>124</v>
      </c>
      <c r="C55" s="162" t="n">
        <v>11</v>
      </c>
      <c r="D55" s="163" t="s">
        <v>22</v>
      </c>
      <c r="E55" s="158" t="s">
        <v>113</v>
      </c>
      <c r="F55" s="164" t="n">
        <v>25</v>
      </c>
      <c r="G55" s="164" t="n">
        <v>10</v>
      </c>
      <c r="H55" s="164" t="n">
        <v>70</v>
      </c>
      <c r="I55" s="164" t="n">
        <v>10</v>
      </c>
      <c r="J55" s="164" t="n">
        <v>10</v>
      </c>
      <c r="K55" s="164" t="n">
        <v>20</v>
      </c>
      <c r="L55" s="164" t="n">
        <v>50</v>
      </c>
      <c r="M55" s="164" t="n">
        <v>60</v>
      </c>
      <c r="N55" s="164"/>
      <c r="O55" s="164"/>
      <c r="P55" s="164"/>
      <c r="Q55" s="164"/>
      <c r="R55" s="164"/>
      <c r="S55" s="164"/>
      <c r="T55" s="163" t="n">
        <v>255</v>
      </c>
      <c r="U55" s="165" t="n">
        <v>31.875</v>
      </c>
      <c r="V55" s="160" t="n">
        <v>53</v>
      </c>
    </row>
    <row r="56" customFormat="false" ht="15.75" hidden="false" customHeight="false" outlineLevel="0" collapsed="false">
      <c r="A56" s="160" t="n">
        <v>54</v>
      </c>
      <c r="B56" s="166" t="s">
        <v>122</v>
      </c>
      <c r="C56" s="162" t="n">
        <v>12</v>
      </c>
      <c r="D56" s="163" t="s">
        <v>22</v>
      </c>
      <c r="E56" s="158" t="s">
        <v>113</v>
      </c>
      <c r="F56" s="164" t="n">
        <v>20</v>
      </c>
      <c r="G56" s="164" t="n">
        <v>10</v>
      </c>
      <c r="H56" s="164" t="n">
        <v>5</v>
      </c>
      <c r="I56" s="164" t="n">
        <v>20</v>
      </c>
      <c r="J56" s="164" t="n">
        <v>45</v>
      </c>
      <c r="K56" s="164" t="n">
        <v>0</v>
      </c>
      <c r="L56" s="164" t="n">
        <v>0</v>
      </c>
      <c r="M56" s="164"/>
      <c r="N56" s="164"/>
      <c r="O56" s="164"/>
      <c r="P56" s="164"/>
      <c r="Q56" s="164"/>
      <c r="R56" s="164"/>
      <c r="S56" s="164"/>
      <c r="T56" s="163" t="n">
        <v>100</v>
      </c>
      <c r="U56" s="165" t="n">
        <v>14.2857142857143</v>
      </c>
      <c r="V56" s="160" t="n">
        <v>54</v>
      </c>
    </row>
    <row r="57" customFormat="false" ht="15.75" hidden="false" customHeight="false" outlineLevel="0" collapsed="false">
      <c r="A57" s="160" t="n">
        <v>55</v>
      </c>
      <c r="B57" s="166" t="s">
        <v>123</v>
      </c>
      <c r="C57" s="162" t="n">
        <v>10</v>
      </c>
      <c r="D57" s="163" t="s">
        <v>22</v>
      </c>
      <c r="E57" s="158" t="s">
        <v>113</v>
      </c>
      <c r="F57" s="164" t="n">
        <v>10</v>
      </c>
      <c r="G57" s="164"/>
      <c r="H57" s="164"/>
      <c r="I57" s="164" t="n">
        <v>20</v>
      </c>
      <c r="J57" s="164" t="n">
        <v>10</v>
      </c>
      <c r="K57" s="164"/>
      <c r="L57" s="164" t="n">
        <v>10</v>
      </c>
      <c r="M57" s="164" t="n">
        <v>20</v>
      </c>
      <c r="N57" s="164"/>
      <c r="O57" s="164"/>
      <c r="P57" s="164"/>
      <c r="Q57" s="164"/>
      <c r="R57" s="164"/>
      <c r="S57" s="164"/>
      <c r="T57" s="163" t="n">
        <v>70</v>
      </c>
      <c r="U57" s="165" t="n">
        <v>14</v>
      </c>
      <c r="V57" s="160" t="n">
        <v>55</v>
      </c>
    </row>
    <row r="58" customFormat="false" ht="15.75" hidden="false" customHeight="false" outlineLevel="0" collapsed="false">
      <c r="A58" s="160" t="n">
        <v>56</v>
      </c>
      <c r="B58" s="166" t="s">
        <v>127</v>
      </c>
      <c r="C58" s="162" t="n">
        <v>11</v>
      </c>
      <c r="D58" s="163" t="s">
        <v>22</v>
      </c>
      <c r="E58" s="158" t="s">
        <v>113</v>
      </c>
      <c r="F58" s="164"/>
      <c r="G58" s="164"/>
      <c r="H58" s="164" t="n">
        <v>10</v>
      </c>
      <c r="I58" s="164"/>
      <c r="J58" s="164"/>
      <c r="K58" s="164" t="n">
        <v>0</v>
      </c>
      <c r="L58" s="164"/>
      <c r="M58" s="164"/>
      <c r="N58" s="164"/>
      <c r="O58" s="164"/>
      <c r="P58" s="164"/>
      <c r="Q58" s="164"/>
      <c r="R58" s="164"/>
      <c r="S58" s="164"/>
      <c r="T58" s="163" t="n">
        <v>10</v>
      </c>
      <c r="U58" s="165" t="n">
        <v>5</v>
      </c>
      <c r="V58" s="160" t="n">
        <v>56</v>
      </c>
    </row>
    <row r="59" customFormat="false" ht="15.75" hidden="false" customHeight="false" outlineLevel="0" collapsed="false">
      <c r="A59" s="160" t="n">
        <v>57</v>
      </c>
      <c r="B59" s="166" t="s">
        <v>126</v>
      </c>
      <c r="C59" s="162" t="n">
        <v>11</v>
      </c>
      <c r="D59" s="163" t="s">
        <v>22</v>
      </c>
      <c r="E59" s="158" t="s">
        <v>113</v>
      </c>
      <c r="F59" s="164"/>
      <c r="G59" s="164" t="n">
        <v>0</v>
      </c>
      <c r="H59" s="164"/>
      <c r="I59" s="164" t="n">
        <v>20</v>
      </c>
      <c r="J59" s="164" t="n">
        <v>0</v>
      </c>
      <c r="K59" s="164"/>
      <c r="L59" s="164" t="n">
        <v>0</v>
      </c>
      <c r="M59" s="164" t="n">
        <v>0</v>
      </c>
      <c r="N59" s="164"/>
      <c r="O59" s="164"/>
      <c r="P59" s="164"/>
      <c r="Q59" s="164"/>
      <c r="R59" s="164"/>
      <c r="S59" s="164"/>
      <c r="T59" s="163" t="n">
        <v>20</v>
      </c>
      <c r="U59" s="165" t="n">
        <v>4</v>
      </c>
      <c r="V59" s="160" t="n">
        <v>57</v>
      </c>
    </row>
    <row r="60" customFormat="false" ht="15.75" hidden="false" customHeight="false" outlineLevel="0" collapsed="false">
      <c r="A60" s="160" t="n">
        <v>58</v>
      </c>
      <c r="B60" s="166" t="s">
        <v>125</v>
      </c>
      <c r="C60" s="162"/>
      <c r="D60" s="163" t="s">
        <v>22</v>
      </c>
      <c r="E60" s="158" t="s">
        <v>113</v>
      </c>
      <c r="F60" s="164" t="n">
        <v>10</v>
      </c>
      <c r="G60" s="164" t="n">
        <v>0</v>
      </c>
      <c r="H60" s="164" t="n">
        <v>0</v>
      </c>
      <c r="I60" s="164"/>
      <c r="J60" s="164"/>
      <c r="K60" s="164" t="n">
        <v>0</v>
      </c>
      <c r="L60" s="164"/>
      <c r="M60" s="164" t="n">
        <v>0</v>
      </c>
      <c r="N60" s="164"/>
      <c r="O60" s="164"/>
      <c r="P60" s="164"/>
      <c r="Q60" s="164"/>
      <c r="R60" s="164"/>
      <c r="S60" s="164"/>
      <c r="T60" s="163" t="n">
        <v>10</v>
      </c>
      <c r="U60" s="165" t="n">
        <v>2</v>
      </c>
      <c r="V60" s="160" t="n">
        <v>58</v>
      </c>
    </row>
    <row r="61" customFormat="false" ht="15.75" hidden="false" customHeight="false" outlineLevel="0" collapsed="false">
      <c r="A61" s="160" t="n">
        <v>59</v>
      </c>
      <c r="B61" s="169" t="s">
        <v>134</v>
      </c>
      <c r="C61" s="170" t="n">
        <v>12</v>
      </c>
      <c r="D61" s="171" t="s">
        <v>24</v>
      </c>
      <c r="E61" s="172" t="s">
        <v>113</v>
      </c>
      <c r="F61" s="173" t="n">
        <v>65</v>
      </c>
      <c r="G61" s="173" t="n">
        <v>15</v>
      </c>
      <c r="H61" s="173" t="n">
        <v>50</v>
      </c>
      <c r="I61" s="173" t="n">
        <v>0</v>
      </c>
      <c r="J61" s="173" t="n">
        <v>20</v>
      </c>
      <c r="K61" s="173"/>
      <c r="L61" s="173"/>
      <c r="M61" s="173"/>
      <c r="N61" s="173"/>
      <c r="O61" s="173"/>
      <c r="P61" s="173"/>
      <c r="Q61" s="173"/>
      <c r="R61" s="173"/>
      <c r="S61" s="173"/>
      <c r="T61" s="171" t="n">
        <v>150</v>
      </c>
      <c r="U61" s="174" t="n">
        <v>30</v>
      </c>
      <c r="V61" s="160" t="n">
        <v>59</v>
      </c>
    </row>
    <row r="62" customFormat="false" ht="15.75" hidden="false" customHeight="false" outlineLevel="0" collapsed="false">
      <c r="A62" s="160" t="n">
        <v>60</v>
      </c>
      <c r="B62" s="169" t="s">
        <v>138</v>
      </c>
      <c r="C62" s="170" t="n">
        <v>10</v>
      </c>
      <c r="D62" s="171" t="s">
        <v>24</v>
      </c>
      <c r="E62" s="172" t="s">
        <v>113</v>
      </c>
      <c r="F62" s="173"/>
      <c r="G62" s="173" t="n">
        <v>0</v>
      </c>
      <c r="H62" s="173"/>
      <c r="I62" s="173" t="n">
        <v>20</v>
      </c>
      <c r="J62" s="173" t="n">
        <v>0</v>
      </c>
      <c r="K62" s="173"/>
      <c r="L62" s="173"/>
      <c r="M62" s="173"/>
      <c r="N62" s="173"/>
      <c r="O62" s="173"/>
      <c r="P62" s="173"/>
      <c r="Q62" s="173"/>
      <c r="R62" s="173"/>
      <c r="S62" s="173"/>
      <c r="T62" s="171" t="n">
        <v>20</v>
      </c>
      <c r="U62" s="174" t="n">
        <v>6.66666666666667</v>
      </c>
      <c r="V62" s="160" t="n">
        <v>60</v>
      </c>
    </row>
    <row r="63" customFormat="false" ht="15.75" hidden="false" customHeight="false" outlineLevel="0" collapsed="false">
      <c r="A63" s="160" t="n">
        <v>61</v>
      </c>
      <c r="B63" s="169" t="s">
        <v>137</v>
      </c>
      <c r="C63" s="170" t="n">
        <v>12</v>
      </c>
      <c r="D63" s="171" t="s">
        <v>24</v>
      </c>
      <c r="E63" s="172" t="s">
        <v>113</v>
      </c>
      <c r="F63" s="173" t="n">
        <v>0</v>
      </c>
      <c r="G63" s="173" t="n">
        <v>0</v>
      </c>
      <c r="H63" s="173" t="n">
        <v>0</v>
      </c>
      <c r="I63" s="173" t="n">
        <v>0</v>
      </c>
      <c r="J63" s="173" t="n">
        <v>10</v>
      </c>
      <c r="K63" s="173"/>
      <c r="L63" s="173"/>
      <c r="M63" s="173"/>
      <c r="N63" s="173"/>
      <c r="O63" s="173"/>
      <c r="P63" s="173"/>
      <c r="Q63" s="173"/>
      <c r="R63" s="173"/>
      <c r="S63" s="173"/>
      <c r="T63" s="171" t="n">
        <v>10</v>
      </c>
      <c r="U63" s="174" t="n">
        <v>2</v>
      </c>
      <c r="V63" s="160" t="n">
        <v>61</v>
      </c>
    </row>
    <row r="64" customFormat="false" ht="15.75" hidden="false" customHeight="false" outlineLevel="0" collapsed="false">
      <c r="A64" s="160" t="n">
        <v>62</v>
      </c>
      <c r="B64" s="169" t="s">
        <v>135</v>
      </c>
      <c r="C64" s="170" t="n">
        <v>10</v>
      </c>
      <c r="D64" s="171" t="s">
        <v>24</v>
      </c>
      <c r="E64" s="172" t="s">
        <v>113</v>
      </c>
      <c r="F64" s="173" t="n">
        <v>5</v>
      </c>
      <c r="G64" s="173" t="n">
        <v>0</v>
      </c>
      <c r="H64" s="173" t="n">
        <v>0</v>
      </c>
      <c r="I64" s="173" t="n">
        <v>0</v>
      </c>
      <c r="J64" s="173" t="n">
        <v>0</v>
      </c>
      <c r="K64" s="173"/>
      <c r="L64" s="173"/>
      <c r="M64" s="173"/>
      <c r="N64" s="173"/>
      <c r="O64" s="173"/>
      <c r="P64" s="173"/>
      <c r="Q64" s="173"/>
      <c r="R64" s="173"/>
      <c r="S64" s="173"/>
      <c r="T64" s="171" t="n">
        <v>5</v>
      </c>
      <c r="U64" s="174" t="n">
        <v>1</v>
      </c>
      <c r="V64" s="160" t="n">
        <v>62</v>
      </c>
    </row>
    <row r="65" customFormat="false" ht="15.75" hidden="false" customHeight="false" outlineLevel="0" collapsed="false">
      <c r="A65" s="160" t="n">
        <v>63</v>
      </c>
      <c r="B65" s="169" t="s">
        <v>136</v>
      </c>
      <c r="C65" s="170" t="n">
        <v>12</v>
      </c>
      <c r="D65" s="171" t="s">
        <v>24</v>
      </c>
      <c r="E65" s="172" t="s">
        <v>113</v>
      </c>
      <c r="F65" s="173" t="n">
        <v>0</v>
      </c>
      <c r="G65" s="173"/>
      <c r="H65" s="173" t="n">
        <v>0</v>
      </c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1" t="n">
        <v>0</v>
      </c>
      <c r="U65" s="174" t="n">
        <v>0</v>
      </c>
      <c r="V65" s="160" t="n">
        <v>63</v>
      </c>
    </row>
    <row r="66" customFormat="false" ht="15.75" hidden="false" customHeight="false" outlineLevel="0" collapsed="false">
      <c r="B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</row>
    <row r="67" customFormat="false" ht="15.75" hidden="false" customHeight="false" outlineLevel="0" collapsed="false">
      <c r="B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</row>
    <row r="68" customFormat="false" ht="15.75" hidden="false" customHeight="false" outlineLevel="0" collapsed="false">
      <c r="B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</row>
    <row r="69" customFormat="false" ht="15.75" hidden="false" customHeight="false" outlineLevel="0" collapsed="false">
      <c r="B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</row>
    <row r="70" customFormat="false" ht="15.75" hidden="false" customHeight="false" outlineLevel="0" collapsed="false">
      <c r="B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</row>
    <row r="71" customFormat="false" ht="15.75" hidden="false" customHeight="false" outlineLevel="0" collapsed="false">
      <c r="B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</row>
    <row r="72" customFormat="false" ht="15.75" hidden="false" customHeight="false" outlineLevel="0" collapsed="false">
      <c r="B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</row>
    <row r="73" customFormat="false" ht="15.75" hidden="false" customHeight="false" outlineLevel="0" collapsed="false">
      <c r="B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</row>
    <row r="74" customFormat="false" ht="15.75" hidden="false" customHeight="false" outlineLevel="0" collapsed="false">
      <c r="B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</row>
    <row r="75" customFormat="false" ht="15.75" hidden="false" customHeight="false" outlineLevel="0" collapsed="false">
      <c r="B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</row>
    <row r="76" customFormat="false" ht="15.75" hidden="false" customHeight="false" outlineLevel="0" collapsed="false">
      <c r="B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</row>
    <row r="77" customFormat="false" ht="15.75" hidden="false" customHeight="false" outlineLevel="0" collapsed="false">
      <c r="B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</row>
    <row r="78" customFormat="false" ht="15.75" hidden="false" customHeight="false" outlineLevel="0" collapsed="false">
      <c r="B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</row>
    <row r="79" customFormat="false" ht="15.75" hidden="false" customHeight="false" outlineLevel="0" collapsed="false">
      <c r="B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</row>
    <row r="80" customFormat="false" ht="15.75" hidden="false" customHeight="false" outlineLevel="0" collapsed="false">
      <c r="B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</row>
    <row r="81" customFormat="false" ht="15.75" hidden="false" customHeight="false" outlineLevel="0" collapsed="false">
      <c r="B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</row>
    <row r="82" customFormat="false" ht="15.75" hidden="false" customHeight="false" outlineLevel="0" collapsed="false">
      <c r="B82" s="167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</row>
    <row r="83" customFormat="false" ht="15.75" hidden="false" customHeight="false" outlineLevel="0" collapsed="false">
      <c r="B83" s="167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</row>
    <row r="84" customFormat="false" ht="15.75" hidden="false" customHeight="false" outlineLevel="0" collapsed="false">
      <c r="B84" s="167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</row>
    <row r="85" customFormat="false" ht="15.75" hidden="false" customHeight="false" outlineLevel="0" collapsed="false">
      <c r="B85" s="167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</row>
    <row r="86" customFormat="false" ht="15.75" hidden="false" customHeight="false" outlineLevel="0" collapsed="false">
      <c r="B86" s="167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</row>
    <row r="87" customFormat="false" ht="15.75" hidden="false" customHeight="false" outlineLevel="0" collapsed="false">
      <c r="B87" s="167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</row>
    <row r="88" customFormat="false" ht="15.75" hidden="false" customHeight="false" outlineLevel="0" collapsed="false">
      <c r="B88" s="167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</row>
    <row r="89" customFormat="false" ht="15.75" hidden="false" customHeight="false" outlineLevel="0" collapsed="false">
      <c r="B89" s="167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</row>
    <row r="90" customFormat="false" ht="15.75" hidden="false" customHeight="false" outlineLevel="0" collapsed="false">
      <c r="B90" s="167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</row>
    <row r="91" customFormat="false" ht="15.75" hidden="false" customHeight="false" outlineLevel="0" collapsed="false">
      <c r="B91" s="167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</row>
    <row r="92" customFormat="false" ht="15.75" hidden="false" customHeight="false" outlineLevel="0" collapsed="false">
      <c r="B92" s="167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</row>
    <row r="93" customFormat="false" ht="15.75" hidden="false" customHeight="false" outlineLevel="0" collapsed="false">
      <c r="B93" s="167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</row>
    <row r="94" customFormat="false" ht="15.75" hidden="false" customHeight="false" outlineLevel="0" collapsed="false">
      <c r="B94" s="167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</row>
    <row r="95" customFormat="false" ht="15.75" hidden="false" customHeight="false" outlineLevel="0" collapsed="false">
      <c r="B95" s="167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</row>
    <row r="96" customFormat="false" ht="15.75" hidden="false" customHeight="false" outlineLevel="0" collapsed="false">
      <c r="B96" s="167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</row>
    <row r="97" customFormat="false" ht="15.75" hidden="false" customHeight="false" outlineLevel="0" collapsed="false">
      <c r="B97" s="167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</row>
    <row r="98" customFormat="false" ht="15.75" hidden="false" customHeight="false" outlineLevel="0" collapsed="false">
      <c r="B98" s="167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</row>
    <row r="99" customFormat="false" ht="15.75" hidden="false" customHeight="false" outlineLevel="0" collapsed="false">
      <c r="B99" s="167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</row>
    <row r="100" customFormat="false" ht="15.75" hidden="false" customHeight="false" outlineLevel="0" collapsed="false">
      <c r="B100" s="167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</row>
    <row r="101" customFormat="false" ht="15.75" hidden="false" customHeight="false" outlineLevel="0" collapsed="false">
      <c r="B101" s="167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</row>
    <row r="102" customFormat="false" ht="15.75" hidden="false" customHeight="false" outlineLevel="0" collapsed="false">
      <c r="B102" s="167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</row>
    <row r="103" customFormat="false" ht="15.75" hidden="false" customHeight="false" outlineLevel="0" collapsed="false">
      <c r="B103" s="167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</row>
    <row r="104" customFormat="false" ht="15.75" hidden="false" customHeight="false" outlineLevel="0" collapsed="false">
      <c r="B104" s="167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</row>
    <row r="105" customFormat="false" ht="15.75" hidden="false" customHeight="false" outlineLevel="0" collapsed="false">
      <c r="B105" s="167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</row>
    <row r="106" customFormat="false" ht="15.75" hidden="false" customHeight="false" outlineLevel="0" collapsed="false">
      <c r="B106" s="167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</row>
    <row r="107" customFormat="false" ht="15.75" hidden="false" customHeight="false" outlineLevel="0" collapsed="false">
      <c r="B107" s="167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</row>
    <row r="108" customFormat="false" ht="15.75" hidden="false" customHeight="false" outlineLevel="0" collapsed="false">
      <c r="B108" s="167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</row>
    <row r="109" customFormat="false" ht="15.75" hidden="false" customHeight="false" outlineLevel="0" collapsed="false">
      <c r="B109" s="167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</row>
    <row r="110" customFormat="false" ht="15.75" hidden="false" customHeight="false" outlineLevel="0" collapsed="false">
      <c r="B110" s="167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</row>
    <row r="111" customFormat="false" ht="15.75" hidden="false" customHeight="false" outlineLevel="0" collapsed="false">
      <c r="B111" s="167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</row>
    <row r="112" customFormat="false" ht="15.75" hidden="false" customHeight="false" outlineLevel="0" collapsed="false">
      <c r="B112" s="167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</row>
    <row r="113" customFormat="false" ht="15.75" hidden="false" customHeight="false" outlineLevel="0" collapsed="false">
      <c r="B113" s="167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</row>
    <row r="114" customFormat="false" ht="15.75" hidden="false" customHeight="false" outlineLevel="0" collapsed="false">
      <c r="B114" s="167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</row>
    <row r="115" customFormat="false" ht="15.75" hidden="false" customHeight="false" outlineLevel="0" collapsed="false">
      <c r="B115" s="167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</row>
    <row r="116" customFormat="false" ht="15.75" hidden="false" customHeight="false" outlineLevel="0" collapsed="false">
      <c r="B116" s="167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</row>
    <row r="117" customFormat="false" ht="15.75" hidden="false" customHeight="false" outlineLevel="0" collapsed="false">
      <c r="B117" s="167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</row>
    <row r="118" customFormat="false" ht="15.75" hidden="false" customHeight="false" outlineLevel="0" collapsed="false">
      <c r="B118" s="167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</row>
    <row r="119" customFormat="false" ht="15.75" hidden="false" customHeight="false" outlineLevel="0" collapsed="false">
      <c r="B119" s="167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</row>
  </sheetData>
  <mergeCells count="9">
    <mergeCell ref="A1:A2"/>
    <mergeCell ref="B1:B2"/>
    <mergeCell ref="C1:C2"/>
    <mergeCell ref="D1:D2"/>
    <mergeCell ref="E1:E2"/>
    <mergeCell ref="F1:S1"/>
    <mergeCell ref="T1:T2"/>
    <mergeCell ref="U1:U2"/>
    <mergeCell ref="V1:V2"/>
  </mergeCells>
  <printOptions headings="false" gridLines="false" gridLinesSet="true" horizontalCentered="true" verticalCentered="false"/>
  <pageMargins left="0.6" right="0.6" top="0.75" bottom="0.5" header="0.35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Individual Player Statistics -- Teams Sorted by Points Per Game</oddHeader>
    <oddFooter>&amp;R26 March 2010</oddFooter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0" width="20.62"/>
    <col collapsed="false" customWidth="true" hidden="false" outlineLevel="0" max="3" min="3" style="152" width="5.49"/>
    <col collapsed="false" customWidth="true" hidden="false" outlineLevel="0" max="4" min="4" style="0" width="15.62"/>
    <col collapsed="false" customWidth="true" hidden="false" outlineLevel="0" max="5" min="5" style="0" width="8.62"/>
    <col collapsed="false" customWidth="true" hidden="false" outlineLevel="0" max="13" min="6" style="33" width="3.62"/>
    <col collapsed="false" customWidth="true" hidden="true" outlineLevel="0" max="19" min="14" style="33" width="3.62"/>
    <col collapsed="false" customWidth="true" hidden="false" outlineLevel="0" max="22" min="22" style="70" width="5.49"/>
  </cols>
  <sheetData>
    <row r="1" customFormat="false" ht="15.75" hidden="false" customHeight="true" outlineLevel="0" collapsed="false">
      <c r="A1" s="153" t="s">
        <v>74</v>
      </c>
      <c r="B1" s="154" t="s">
        <v>75</v>
      </c>
      <c r="C1" s="155" t="s">
        <v>76</v>
      </c>
      <c r="D1" s="154" t="s">
        <v>77</v>
      </c>
      <c r="E1" s="154" t="s">
        <v>78</v>
      </c>
      <c r="F1" s="156" t="s">
        <v>27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 t="s">
        <v>29</v>
      </c>
      <c r="U1" s="157" t="s">
        <v>30</v>
      </c>
      <c r="V1" s="153" t="s">
        <v>31</v>
      </c>
    </row>
    <row r="2" customFormat="false" ht="15.75" hidden="false" customHeight="false" outlineLevel="0" collapsed="false">
      <c r="A2" s="153"/>
      <c r="B2" s="154"/>
      <c r="C2" s="155"/>
      <c r="D2" s="154"/>
      <c r="E2" s="154"/>
      <c r="F2" s="158" t="n">
        <v>1</v>
      </c>
      <c r="G2" s="158" t="n">
        <v>2</v>
      </c>
      <c r="H2" s="158" t="n">
        <v>3</v>
      </c>
      <c r="I2" s="158" t="n">
        <v>4</v>
      </c>
      <c r="J2" s="158" t="n">
        <v>5</v>
      </c>
      <c r="K2" s="158" t="n">
        <v>6</v>
      </c>
      <c r="L2" s="158" t="n">
        <v>7</v>
      </c>
      <c r="M2" s="159" t="n">
        <v>8</v>
      </c>
      <c r="N2" s="159" t="n">
        <v>9</v>
      </c>
      <c r="O2" s="159" t="n">
        <v>10</v>
      </c>
      <c r="P2" s="159" t="n">
        <v>11</v>
      </c>
      <c r="Q2" s="159" t="n">
        <v>12</v>
      </c>
      <c r="R2" s="159" t="n">
        <v>13</v>
      </c>
      <c r="S2" s="159" t="n">
        <v>14</v>
      </c>
      <c r="T2" s="157"/>
      <c r="U2" s="157"/>
      <c r="V2" s="153"/>
    </row>
    <row r="3" customFormat="false" ht="15.75" hidden="false" customHeight="false" outlineLevel="0" collapsed="false">
      <c r="A3" s="160" t="n">
        <v>1</v>
      </c>
      <c r="B3" s="161" t="s">
        <v>81</v>
      </c>
      <c r="C3" s="162" t="n">
        <v>12</v>
      </c>
      <c r="D3" s="163" t="s">
        <v>13</v>
      </c>
      <c r="E3" s="158" t="s">
        <v>80</v>
      </c>
      <c r="F3" s="164" t="n">
        <v>160</v>
      </c>
      <c r="G3" s="164" t="n">
        <v>105</v>
      </c>
      <c r="H3" s="164" t="n">
        <v>145</v>
      </c>
      <c r="I3" s="164" t="n">
        <v>40</v>
      </c>
      <c r="J3" s="164" t="n">
        <v>95</v>
      </c>
      <c r="K3" s="164" t="n">
        <v>100</v>
      </c>
      <c r="L3" s="164" t="n">
        <v>60</v>
      </c>
      <c r="M3" s="164" t="n">
        <v>70</v>
      </c>
      <c r="N3" s="164"/>
      <c r="O3" s="164"/>
      <c r="P3" s="164"/>
      <c r="Q3" s="164"/>
      <c r="R3" s="164"/>
      <c r="S3" s="164"/>
      <c r="T3" s="163" t="n">
        <v>775</v>
      </c>
      <c r="U3" s="165" t="n">
        <v>96.875</v>
      </c>
      <c r="V3" s="160" t="n">
        <v>1</v>
      </c>
    </row>
    <row r="4" customFormat="false" ht="15.75" hidden="false" customHeight="false" outlineLevel="0" collapsed="false">
      <c r="A4" s="160" t="n">
        <v>2</v>
      </c>
      <c r="B4" s="166" t="s">
        <v>90</v>
      </c>
      <c r="C4" s="162" t="n">
        <v>12</v>
      </c>
      <c r="D4" s="163" t="s">
        <v>15</v>
      </c>
      <c r="E4" s="158" t="s">
        <v>80</v>
      </c>
      <c r="F4" s="164" t="n">
        <v>70</v>
      </c>
      <c r="G4" s="164" t="n">
        <v>30</v>
      </c>
      <c r="H4" s="164" t="n">
        <v>60</v>
      </c>
      <c r="I4" s="164" t="n">
        <v>50</v>
      </c>
      <c r="J4" s="164" t="n">
        <v>35</v>
      </c>
      <c r="K4" s="164" t="n">
        <v>5</v>
      </c>
      <c r="L4" s="164" t="n">
        <v>15</v>
      </c>
      <c r="M4" s="164" t="n">
        <v>30</v>
      </c>
      <c r="N4" s="164"/>
      <c r="O4" s="164"/>
      <c r="P4" s="164"/>
      <c r="Q4" s="164"/>
      <c r="R4" s="164"/>
      <c r="S4" s="164"/>
      <c r="T4" s="163" t="n">
        <v>295</v>
      </c>
      <c r="U4" s="165" t="n">
        <v>36.875</v>
      </c>
      <c r="V4" s="160" t="n">
        <v>2</v>
      </c>
    </row>
    <row r="5" customFormat="false" ht="15.75" hidden="false" customHeight="false" outlineLevel="0" collapsed="false">
      <c r="A5" s="160" t="n">
        <v>3</v>
      </c>
      <c r="B5" s="161" t="s">
        <v>107</v>
      </c>
      <c r="C5" s="158" t="n">
        <v>12</v>
      </c>
      <c r="D5" s="163" t="s">
        <v>18</v>
      </c>
      <c r="E5" s="158" t="s">
        <v>80</v>
      </c>
      <c r="F5" s="164" t="n">
        <v>20</v>
      </c>
      <c r="G5" s="164" t="n">
        <v>20</v>
      </c>
      <c r="H5" s="164" t="n">
        <v>70</v>
      </c>
      <c r="I5" s="164" t="n">
        <v>25</v>
      </c>
      <c r="J5" s="164" t="n">
        <v>20</v>
      </c>
      <c r="K5" s="164"/>
      <c r="L5" s="164"/>
      <c r="M5" s="164"/>
      <c r="N5" s="164"/>
      <c r="O5" s="164"/>
      <c r="P5" s="164"/>
      <c r="Q5" s="164"/>
      <c r="R5" s="164"/>
      <c r="S5" s="164"/>
      <c r="T5" s="163" t="n">
        <v>155</v>
      </c>
      <c r="U5" s="165" t="n">
        <v>31</v>
      </c>
      <c r="V5" s="160" t="n">
        <v>3</v>
      </c>
    </row>
    <row r="6" customFormat="false" ht="15.75" hidden="false" customHeight="false" outlineLevel="0" collapsed="false">
      <c r="A6" s="160" t="n">
        <v>4</v>
      </c>
      <c r="B6" s="166" t="s">
        <v>98</v>
      </c>
      <c r="C6" s="162"/>
      <c r="D6" s="163" t="s">
        <v>16</v>
      </c>
      <c r="E6" s="158" t="s">
        <v>80</v>
      </c>
      <c r="F6" s="164"/>
      <c r="G6" s="164" t="n">
        <v>20</v>
      </c>
      <c r="H6" s="164"/>
      <c r="I6" s="164"/>
      <c r="J6" s="164" t="n">
        <v>40</v>
      </c>
      <c r="K6" s="164"/>
      <c r="L6" s="164"/>
      <c r="M6" s="164"/>
      <c r="N6" s="164"/>
      <c r="O6" s="164"/>
      <c r="P6" s="164"/>
      <c r="Q6" s="164"/>
      <c r="R6" s="164"/>
      <c r="S6" s="164"/>
      <c r="T6" s="163" t="n">
        <v>60</v>
      </c>
      <c r="U6" s="165" t="n">
        <v>30</v>
      </c>
      <c r="V6" s="160" t="n">
        <v>4</v>
      </c>
    </row>
    <row r="7" customFormat="false" ht="15.75" hidden="false" customHeight="false" outlineLevel="0" collapsed="false">
      <c r="A7" s="160" t="n">
        <v>5</v>
      </c>
      <c r="B7" s="166" t="s">
        <v>93</v>
      </c>
      <c r="C7" s="162" t="n">
        <v>9</v>
      </c>
      <c r="D7" s="163" t="s">
        <v>15</v>
      </c>
      <c r="E7" s="158" t="s">
        <v>80</v>
      </c>
      <c r="F7" s="164"/>
      <c r="G7" s="164"/>
      <c r="H7" s="164" t="n">
        <v>30</v>
      </c>
      <c r="I7" s="164" t="n">
        <v>10</v>
      </c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3" t="n">
        <v>40</v>
      </c>
      <c r="U7" s="165" t="n">
        <v>20</v>
      </c>
      <c r="V7" s="160" t="n">
        <v>5</v>
      </c>
    </row>
    <row r="8" customFormat="false" ht="15.75" hidden="false" customHeight="false" outlineLevel="0" collapsed="false">
      <c r="A8" s="160" t="n">
        <v>6</v>
      </c>
      <c r="B8" s="161" t="s">
        <v>102</v>
      </c>
      <c r="C8" s="158" t="n">
        <v>11</v>
      </c>
      <c r="D8" s="163" t="s">
        <v>17</v>
      </c>
      <c r="E8" s="158" t="s">
        <v>80</v>
      </c>
      <c r="F8" s="164" t="n">
        <v>50</v>
      </c>
      <c r="G8" s="164" t="n">
        <v>15</v>
      </c>
      <c r="H8" s="164" t="n">
        <v>15</v>
      </c>
      <c r="I8" s="164" t="n">
        <v>10</v>
      </c>
      <c r="J8" s="164" t="n">
        <v>20</v>
      </c>
      <c r="K8" s="164" t="n">
        <v>10</v>
      </c>
      <c r="L8" s="164" t="n">
        <v>15</v>
      </c>
      <c r="M8" s="164"/>
      <c r="N8" s="164"/>
      <c r="O8" s="164"/>
      <c r="P8" s="164"/>
      <c r="Q8" s="164"/>
      <c r="R8" s="164"/>
      <c r="S8" s="164"/>
      <c r="T8" s="163" t="n">
        <v>135</v>
      </c>
      <c r="U8" s="165" t="n">
        <v>19.2857142857143</v>
      </c>
      <c r="V8" s="160" t="n">
        <v>6</v>
      </c>
    </row>
    <row r="9" customFormat="false" ht="15.75" hidden="false" customHeight="false" outlineLevel="0" collapsed="false">
      <c r="A9" s="160" t="n">
        <v>7</v>
      </c>
      <c r="B9" s="161" t="s">
        <v>83</v>
      </c>
      <c r="C9" s="162"/>
      <c r="D9" s="163" t="s">
        <v>13</v>
      </c>
      <c r="E9" s="158" t="s">
        <v>80</v>
      </c>
      <c r="F9" s="164" t="n">
        <v>20</v>
      </c>
      <c r="G9" s="164" t="n">
        <v>10</v>
      </c>
      <c r="H9" s="164" t="n">
        <v>5</v>
      </c>
      <c r="I9" s="164" t="n">
        <v>30</v>
      </c>
      <c r="J9" s="164" t="n">
        <v>30</v>
      </c>
      <c r="K9" s="164" t="n">
        <v>20</v>
      </c>
      <c r="L9" s="164" t="n">
        <v>10</v>
      </c>
      <c r="M9" s="164" t="n">
        <v>20</v>
      </c>
      <c r="N9" s="164"/>
      <c r="O9" s="164"/>
      <c r="P9" s="164"/>
      <c r="Q9" s="164"/>
      <c r="R9" s="164"/>
      <c r="S9" s="164"/>
      <c r="T9" s="163" t="n">
        <v>145</v>
      </c>
      <c r="U9" s="165" t="n">
        <v>18.125</v>
      </c>
      <c r="V9" s="160" t="n">
        <v>7</v>
      </c>
    </row>
    <row r="10" customFormat="false" ht="15.75" hidden="false" customHeight="false" outlineLevel="0" collapsed="false">
      <c r="A10" s="160" t="n">
        <v>8</v>
      </c>
      <c r="B10" s="166" t="s">
        <v>99</v>
      </c>
      <c r="C10" s="162"/>
      <c r="D10" s="163" t="s">
        <v>16</v>
      </c>
      <c r="E10" s="158" t="s">
        <v>80</v>
      </c>
      <c r="F10" s="164"/>
      <c r="G10" s="164" t="n">
        <v>10</v>
      </c>
      <c r="H10" s="164"/>
      <c r="I10" s="164"/>
      <c r="J10" s="164" t="n">
        <v>20</v>
      </c>
      <c r="K10" s="164"/>
      <c r="L10" s="164"/>
      <c r="M10" s="164"/>
      <c r="N10" s="164"/>
      <c r="O10" s="164"/>
      <c r="P10" s="164"/>
      <c r="Q10" s="164"/>
      <c r="R10" s="164"/>
      <c r="S10" s="164"/>
      <c r="T10" s="163" t="n">
        <v>30</v>
      </c>
      <c r="U10" s="165" t="n">
        <v>15</v>
      </c>
      <c r="V10" s="160" t="n">
        <v>8</v>
      </c>
    </row>
    <row r="11" customFormat="false" ht="15.75" hidden="false" customHeight="false" outlineLevel="0" collapsed="false">
      <c r="A11" s="160" t="n">
        <v>9</v>
      </c>
      <c r="B11" s="161" t="s">
        <v>100</v>
      </c>
      <c r="C11" s="158" t="n">
        <v>12</v>
      </c>
      <c r="D11" s="163" t="s">
        <v>17</v>
      </c>
      <c r="E11" s="158" t="s">
        <v>80</v>
      </c>
      <c r="F11" s="164" t="n">
        <v>60</v>
      </c>
      <c r="G11" s="164" t="n">
        <v>10</v>
      </c>
      <c r="H11" s="164" t="n">
        <v>0</v>
      </c>
      <c r="I11" s="164" t="n">
        <v>0</v>
      </c>
      <c r="J11" s="164" t="n">
        <v>20</v>
      </c>
      <c r="K11" s="164" t="n">
        <v>0</v>
      </c>
      <c r="L11" s="164" t="n">
        <v>10</v>
      </c>
      <c r="M11" s="164" t="n">
        <v>20</v>
      </c>
      <c r="N11" s="164"/>
      <c r="O11" s="164"/>
      <c r="P11" s="164"/>
      <c r="Q11" s="164"/>
      <c r="R11" s="164"/>
      <c r="S11" s="164"/>
      <c r="T11" s="163" t="n">
        <v>120</v>
      </c>
      <c r="U11" s="165" t="n">
        <v>15</v>
      </c>
      <c r="V11" s="160" t="n">
        <v>8</v>
      </c>
    </row>
    <row r="12" customFormat="false" ht="15.75" hidden="false" customHeight="false" outlineLevel="0" collapsed="false">
      <c r="A12" s="160" t="n">
        <v>10</v>
      </c>
      <c r="B12" s="161" t="s">
        <v>103</v>
      </c>
      <c r="C12" s="158" t="n">
        <v>12</v>
      </c>
      <c r="D12" s="163" t="s">
        <v>17</v>
      </c>
      <c r="E12" s="158" t="s">
        <v>80</v>
      </c>
      <c r="F12" s="164" t="n">
        <v>20</v>
      </c>
      <c r="G12" s="164" t="n">
        <v>10</v>
      </c>
      <c r="H12" s="164" t="n">
        <v>10</v>
      </c>
      <c r="I12" s="164"/>
      <c r="J12" s="164" t="n">
        <v>10</v>
      </c>
      <c r="K12" s="164" t="n">
        <v>20</v>
      </c>
      <c r="L12" s="164" t="n">
        <v>10</v>
      </c>
      <c r="M12" s="164" t="n">
        <v>20</v>
      </c>
      <c r="N12" s="164"/>
      <c r="O12" s="164"/>
      <c r="P12" s="164"/>
      <c r="Q12" s="164"/>
      <c r="R12" s="164"/>
      <c r="S12" s="164"/>
      <c r="T12" s="163" t="n">
        <v>100</v>
      </c>
      <c r="U12" s="165" t="n">
        <v>14.2857142857143</v>
      </c>
      <c r="V12" s="160" t="n">
        <v>10</v>
      </c>
    </row>
    <row r="13" customFormat="false" ht="15.75" hidden="false" customHeight="false" outlineLevel="0" collapsed="false">
      <c r="A13" s="160" t="n">
        <v>11</v>
      </c>
      <c r="B13" s="161" t="s">
        <v>79</v>
      </c>
      <c r="C13" s="162"/>
      <c r="D13" s="163" t="s">
        <v>13</v>
      </c>
      <c r="E13" s="158" t="s">
        <v>80</v>
      </c>
      <c r="F13" s="164" t="n">
        <v>5</v>
      </c>
      <c r="G13" s="164" t="n">
        <v>10</v>
      </c>
      <c r="H13" s="164" t="n">
        <v>0</v>
      </c>
      <c r="I13" s="164" t="n">
        <v>25</v>
      </c>
      <c r="J13" s="164" t="n">
        <v>20</v>
      </c>
      <c r="K13" s="164" t="n">
        <v>0</v>
      </c>
      <c r="L13" s="164" t="n">
        <v>30</v>
      </c>
      <c r="M13" s="164" t="n">
        <v>10</v>
      </c>
      <c r="N13" s="164"/>
      <c r="O13" s="164"/>
      <c r="P13" s="164"/>
      <c r="Q13" s="164"/>
      <c r="R13" s="164"/>
      <c r="S13" s="164"/>
      <c r="T13" s="163" t="n">
        <v>100</v>
      </c>
      <c r="U13" s="165" t="n">
        <v>12.5</v>
      </c>
      <c r="V13" s="160" t="n">
        <v>11</v>
      </c>
    </row>
    <row r="14" customFormat="false" ht="15.75" hidden="false" customHeight="false" outlineLevel="0" collapsed="false">
      <c r="A14" s="160" t="n">
        <v>12</v>
      </c>
      <c r="B14" s="161" t="s">
        <v>108</v>
      </c>
      <c r="C14" s="158"/>
      <c r="D14" s="163" t="s">
        <v>18</v>
      </c>
      <c r="E14" s="158" t="s">
        <v>80</v>
      </c>
      <c r="F14" s="164" t="n">
        <v>5</v>
      </c>
      <c r="G14" s="164"/>
      <c r="H14" s="164" t="n">
        <v>20</v>
      </c>
      <c r="I14" s="164" t="n">
        <v>10</v>
      </c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3" t="n">
        <v>35</v>
      </c>
      <c r="U14" s="165" t="n">
        <v>11.6666666666667</v>
      </c>
      <c r="V14" s="160" t="n">
        <v>12</v>
      </c>
    </row>
    <row r="15" customFormat="false" ht="15.75" hidden="false" customHeight="false" outlineLevel="0" collapsed="false">
      <c r="A15" s="160" t="n">
        <v>13</v>
      </c>
      <c r="B15" s="166" t="s">
        <v>89</v>
      </c>
      <c r="C15" s="162" t="n">
        <v>12</v>
      </c>
      <c r="D15" s="163" t="s">
        <v>15</v>
      </c>
      <c r="E15" s="158" t="s">
        <v>80</v>
      </c>
      <c r="F15" s="164" t="n">
        <v>15</v>
      </c>
      <c r="G15" s="164" t="n">
        <v>0</v>
      </c>
      <c r="H15" s="164"/>
      <c r="I15" s="164" t="n">
        <v>20</v>
      </c>
      <c r="J15" s="164" t="n">
        <v>20</v>
      </c>
      <c r="K15" s="164"/>
      <c r="L15" s="164" t="n">
        <v>0</v>
      </c>
      <c r="M15" s="164" t="n">
        <v>5</v>
      </c>
      <c r="N15" s="164"/>
      <c r="O15" s="164"/>
      <c r="P15" s="164"/>
      <c r="Q15" s="164"/>
      <c r="R15" s="164"/>
      <c r="S15" s="164"/>
      <c r="T15" s="163" t="n">
        <v>60</v>
      </c>
      <c r="U15" s="165" t="n">
        <v>10</v>
      </c>
      <c r="V15" s="160" t="n">
        <v>13</v>
      </c>
    </row>
    <row r="16" customFormat="false" ht="15.75" hidden="false" customHeight="false" outlineLevel="0" collapsed="false">
      <c r="A16" s="160" t="n">
        <v>14</v>
      </c>
      <c r="B16" s="161" t="s">
        <v>105</v>
      </c>
      <c r="C16" s="158" t="n">
        <v>11</v>
      </c>
      <c r="D16" s="163" t="s">
        <v>17</v>
      </c>
      <c r="E16" s="158" t="s">
        <v>80</v>
      </c>
      <c r="F16" s="164"/>
      <c r="G16" s="164"/>
      <c r="H16" s="164"/>
      <c r="I16" s="164" t="n">
        <v>0</v>
      </c>
      <c r="J16" s="164"/>
      <c r="K16" s="164"/>
      <c r="L16" s="164" t="n">
        <v>20</v>
      </c>
      <c r="M16" s="164"/>
      <c r="N16" s="164"/>
      <c r="O16" s="164"/>
      <c r="P16" s="164"/>
      <c r="Q16" s="164"/>
      <c r="R16" s="164"/>
      <c r="S16" s="164"/>
      <c r="T16" s="163" t="n">
        <v>20</v>
      </c>
      <c r="U16" s="165" t="n">
        <v>10</v>
      </c>
      <c r="V16" s="160" t="n">
        <v>13</v>
      </c>
    </row>
    <row r="17" customFormat="false" ht="15.75" hidden="false" customHeight="false" outlineLevel="0" collapsed="false">
      <c r="A17" s="160" t="n">
        <v>15</v>
      </c>
      <c r="B17" s="161" t="s">
        <v>106</v>
      </c>
      <c r="C17" s="158"/>
      <c r="D17" s="163" t="s">
        <v>18</v>
      </c>
      <c r="E17" s="158" t="s">
        <v>80</v>
      </c>
      <c r="F17" s="164" t="n">
        <v>0</v>
      </c>
      <c r="G17" s="164"/>
      <c r="H17" s="164" t="n">
        <v>20</v>
      </c>
      <c r="I17" s="164"/>
      <c r="J17" s="164" t="n">
        <v>10</v>
      </c>
      <c r="K17" s="164"/>
      <c r="L17" s="164"/>
      <c r="M17" s="164"/>
      <c r="N17" s="164"/>
      <c r="O17" s="164"/>
      <c r="P17" s="164"/>
      <c r="Q17" s="164"/>
      <c r="R17" s="164"/>
      <c r="S17" s="164"/>
      <c r="T17" s="163" t="n">
        <v>30</v>
      </c>
      <c r="U17" s="165" t="n">
        <v>10</v>
      </c>
      <c r="V17" s="160" t="n">
        <v>13</v>
      </c>
    </row>
    <row r="18" customFormat="false" ht="15.75" hidden="false" customHeight="false" outlineLevel="0" collapsed="false">
      <c r="A18" s="160" t="n">
        <v>16</v>
      </c>
      <c r="B18" s="166" t="s">
        <v>92</v>
      </c>
      <c r="C18" s="162" t="n">
        <v>9</v>
      </c>
      <c r="D18" s="163" t="s">
        <v>15</v>
      </c>
      <c r="E18" s="158" t="s">
        <v>80</v>
      </c>
      <c r="F18" s="164"/>
      <c r="G18" s="164" t="n">
        <v>0</v>
      </c>
      <c r="H18" s="164" t="n">
        <v>20</v>
      </c>
      <c r="I18" s="164"/>
      <c r="J18" s="164" t="n">
        <v>0</v>
      </c>
      <c r="K18" s="164" t="n">
        <v>20</v>
      </c>
      <c r="L18" s="164" t="n">
        <v>0</v>
      </c>
      <c r="M18" s="164"/>
      <c r="N18" s="164"/>
      <c r="O18" s="164"/>
      <c r="P18" s="164"/>
      <c r="Q18" s="164"/>
      <c r="R18" s="164"/>
      <c r="S18" s="164"/>
      <c r="T18" s="163" t="n">
        <v>40</v>
      </c>
      <c r="U18" s="165" t="n">
        <v>8</v>
      </c>
      <c r="V18" s="160" t="n">
        <v>16</v>
      </c>
    </row>
    <row r="19" customFormat="false" ht="15.75" hidden="false" customHeight="false" outlineLevel="0" collapsed="false">
      <c r="A19" s="160" t="n">
        <v>17</v>
      </c>
      <c r="B19" s="161" t="s">
        <v>111</v>
      </c>
      <c r="C19" s="158"/>
      <c r="D19" s="163" t="s">
        <v>18</v>
      </c>
      <c r="E19" s="158" t="s">
        <v>80</v>
      </c>
      <c r="F19" s="164"/>
      <c r="G19" s="164" t="n">
        <v>10</v>
      </c>
      <c r="H19" s="164" t="n">
        <v>10</v>
      </c>
      <c r="I19" s="164"/>
      <c r="J19" s="164" t="n">
        <v>0</v>
      </c>
      <c r="K19" s="164"/>
      <c r="L19" s="164"/>
      <c r="M19" s="164"/>
      <c r="N19" s="164"/>
      <c r="O19" s="164"/>
      <c r="P19" s="164"/>
      <c r="Q19" s="164"/>
      <c r="R19" s="164"/>
      <c r="S19" s="164"/>
      <c r="T19" s="163" t="n">
        <v>20</v>
      </c>
      <c r="U19" s="165" t="n">
        <v>6.66666666666667</v>
      </c>
      <c r="V19" s="160" t="n">
        <v>17</v>
      </c>
    </row>
    <row r="20" customFormat="false" ht="15.75" hidden="false" customHeight="false" outlineLevel="0" collapsed="false">
      <c r="A20" s="160" t="n">
        <v>18</v>
      </c>
      <c r="B20" s="166" t="s">
        <v>94</v>
      </c>
      <c r="C20" s="162" t="n">
        <v>12</v>
      </c>
      <c r="D20" s="163" t="s">
        <v>16</v>
      </c>
      <c r="E20" s="158" t="s">
        <v>80</v>
      </c>
      <c r="F20" s="164" t="n">
        <v>0</v>
      </c>
      <c r="G20" s="164" t="n">
        <v>20</v>
      </c>
      <c r="H20" s="164" t="n">
        <v>-5</v>
      </c>
      <c r="I20" s="164" t="n">
        <v>10</v>
      </c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3" t="n">
        <v>25</v>
      </c>
      <c r="U20" s="165" t="n">
        <v>6.25</v>
      </c>
      <c r="V20" s="160" t="n">
        <v>18</v>
      </c>
    </row>
    <row r="21" customFormat="false" ht="15.75" hidden="false" customHeight="false" outlineLevel="0" collapsed="false">
      <c r="A21" s="160" t="n">
        <v>19</v>
      </c>
      <c r="B21" s="166" t="s">
        <v>96</v>
      </c>
      <c r="C21" s="162" t="n">
        <v>12</v>
      </c>
      <c r="D21" s="163" t="s">
        <v>16</v>
      </c>
      <c r="E21" s="158" t="s">
        <v>80</v>
      </c>
      <c r="F21" s="164" t="n">
        <v>5</v>
      </c>
      <c r="G21" s="164"/>
      <c r="H21" s="164" t="n">
        <v>-5</v>
      </c>
      <c r="I21" s="164" t="n">
        <v>5</v>
      </c>
      <c r="J21" s="164" t="n">
        <v>20</v>
      </c>
      <c r="K21" s="164"/>
      <c r="L21" s="164"/>
      <c r="M21" s="164"/>
      <c r="N21" s="164"/>
      <c r="O21" s="164"/>
      <c r="P21" s="164"/>
      <c r="Q21" s="164"/>
      <c r="R21" s="164"/>
      <c r="S21" s="164"/>
      <c r="T21" s="163" t="n">
        <v>25</v>
      </c>
      <c r="U21" s="165" t="n">
        <v>6.25</v>
      </c>
      <c r="V21" s="160" t="n">
        <v>18</v>
      </c>
    </row>
    <row r="22" customFormat="false" ht="15.75" hidden="false" customHeight="false" outlineLevel="0" collapsed="false">
      <c r="A22" s="160" t="n">
        <v>20</v>
      </c>
      <c r="B22" s="166" t="s">
        <v>86</v>
      </c>
      <c r="C22" s="162"/>
      <c r="D22" s="163" t="s">
        <v>14</v>
      </c>
      <c r="E22" s="158" t="s">
        <v>80</v>
      </c>
      <c r="F22" s="164" t="n">
        <v>0</v>
      </c>
      <c r="G22" s="164" t="n">
        <v>20</v>
      </c>
      <c r="H22" s="164" t="n">
        <v>0</v>
      </c>
      <c r="I22" s="164" t="n">
        <v>0</v>
      </c>
      <c r="J22" s="164" t="n">
        <v>10</v>
      </c>
      <c r="K22" s="164"/>
      <c r="L22" s="164"/>
      <c r="M22" s="164"/>
      <c r="N22" s="164"/>
      <c r="O22" s="164"/>
      <c r="P22" s="164"/>
      <c r="Q22" s="164"/>
      <c r="R22" s="164"/>
      <c r="S22" s="164"/>
      <c r="T22" s="163" t="n">
        <v>30</v>
      </c>
      <c r="U22" s="165" t="n">
        <v>6</v>
      </c>
      <c r="V22" s="160" t="n">
        <v>20</v>
      </c>
    </row>
    <row r="23" customFormat="false" ht="15.75" hidden="false" customHeight="false" outlineLevel="0" collapsed="false">
      <c r="A23" s="160" t="n">
        <v>21</v>
      </c>
      <c r="B23" s="161" t="s">
        <v>82</v>
      </c>
      <c r="C23" s="162"/>
      <c r="D23" s="163" t="s">
        <v>13</v>
      </c>
      <c r="E23" s="158" t="s">
        <v>80</v>
      </c>
      <c r="F23" s="164" t="n">
        <v>0</v>
      </c>
      <c r="G23" s="164" t="n">
        <v>10</v>
      </c>
      <c r="H23" s="164" t="n">
        <v>10</v>
      </c>
      <c r="I23" s="164" t="n">
        <v>10</v>
      </c>
      <c r="J23" s="164" t="n">
        <v>0</v>
      </c>
      <c r="K23" s="164" t="n">
        <v>10</v>
      </c>
      <c r="L23" s="164" t="n">
        <v>0</v>
      </c>
      <c r="M23" s="164" t="n">
        <v>0</v>
      </c>
      <c r="N23" s="164"/>
      <c r="O23" s="164"/>
      <c r="P23" s="164"/>
      <c r="Q23" s="164"/>
      <c r="R23" s="164"/>
      <c r="S23" s="164"/>
      <c r="T23" s="163" t="n">
        <v>40</v>
      </c>
      <c r="U23" s="165" t="n">
        <v>5</v>
      </c>
      <c r="V23" s="160" t="n">
        <v>21</v>
      </c>
    </row>
    <row r="24" customFormat="false" ht="15.75" hidden="false" customHeight="false" outlineLevel="0" collapsed="false">
      <c r="A24" s="160" t="n">
        <v>22</v>
      </c>
      <c r="B24" s="166" t="s">
        <v>95</v>
      </c>
      <c r="C24" s="162" t="n">
        <v>12</v>
      </c>
      <c r="D24" s="163" t="s">
        <v>16</v>
      </c>
      <c r="E24" s="158" t="s">
        <v>80</v>
      </c>
      <c r="F24" s="164" t="n">
        <v>30</v>
      </c>
      <c r="G24" s="164" t="n">
        <v>-5</v>
      </c>
      <c r="H24" s="164" t="n">
        <v>-5</v>
      </c>
      <c r="I24" s="164" t="n">
        <v>0</v>
      </c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3" t="n">
        <v>20</v>
      </c>
      <c r="U24" s="165" t="n">
        <v>5</v>
      </c>
      <c r="V24" s="160" t="n">
        <v>21</v>
      </c>
    </row>
    <row r="25" customFormat="false" ht="15.75" hidden="false" customHeight="false" outlineLevel="0" collapsed="false">
      <c r="A25" s="160" t="n">
        <v>23</v>
      </c>
      <c r="B25" s="161" t="s">
        <v>109</v>
      </c>
      <c r="C25" s="158" t="n">
        <v>11</v>
      </c>
      <c r="D25" s="163" t="s">
        <v>18</v>
      </c>
      <c r="E25" s="158" t="s">
        <v>80</v>
      </c>
      <c r="F25" s="164" t="n">
        <v>20</v>
      </c>
      <c r="G25" s="164" t="n">
        <v>0</v>
      </c>
      <c r="H25" s="164"/>
      <c r="I25" s="164" t="n">
        <v>0</v>
      </c>
      <c r="J25" s="164" t="n">
        <v>0</v>
      </c>
      <c r="K25" s="164"/>
      <c r="L25" s="164"/>
      <c r="M25" s="164"/>
      <c r="N25" s="164"/>
      <c r="O25" s="164"/>
      <c r="P25" s="164"/>
      <c r="Q25" s="164"/>
      <c r="R25" s="164"/>
      <c r="S25" s="164"/>
      <c r="T25" s="163" t="n">
        <v>20</v>
      </c>
      <c r="U25" s="165" t="n">
        <v>5</v>
      </c>
      <c r="V25" s="160" t="n">
        <v>21</v>
      </c>
    </row>
    <row r="26" customFormat="false" ht="15.75" hidden="false" customHeight="false" outlineLevel="0" collapsed="false">
      <c r="A26" s="160" t="n">
        <v>24</v>
      </c>
      <c r="B26" s="161" t="s">
        <v>110</v>
      </c>
      <c r="C26" s="158"/>
      <c r="D26" s="163" t="s">
        <v>18</v>
      </c>
      <c r="E26" s="158" t="s">
        <v>80</v>
      </c>
      <c r="F26" s="164"/>
      <c r="G26" s="164" t="n">
        <v>10</v>
      </c>
      <c r="H26" s="164"/>
      <c r="I26" s="164" t="n">
        <v>0</v>
      </c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3" t="n">
        <v>10</v>
      </c>
      <c r="U26" s="165" t="n">
        <v>5</v>
      </c>
      <c r="V26" s="160" t="n">
        <v>21</v>
      </c>
    </row>
    <row r="27" customFormat="false" ht="15.75" hidden="false" customHeight="false" outlineLevel="0" collapsed="false">
      <c r="A27" s="160" t="n">
        <v>25</v>
      </c>
      <c r="B27" s="166" t="s">
        <v>87</v>
      </c>
      <c r="C27" s="162"/>
      <c r="D27" s="163" t="s">
        <v>14</v>
      </c>
      <c r="E27" s="158" t="s">
        <v>80</v>
      </c>
      <c r="F27" s="164" t="n">
        <v>0</v>
      </c>
      <c r="G27" s="164" t="n">
        <v>0</v>
      </c>
      <c r="H27" s="164" t="n">
        <v>-10</v>
      </c>
      <c r="I27" s="164" t="n">
        <v>15</v>
      </c>
      <c r="J27" s="164" t="n">
        <v>15</v>
      </c>
      <c r="K27" s="164"/>
      <c r="L27" s="164"/>
      <c r="M27" s="164"/>
      <c r="N27" s="164"/>
      <c r="O27" s="164"/>
      <c r="P27" s="164"/>
      <c r="Q27" s="164"/>
      <c r="R27" s="164"/>
      <c r="S27" s="164"/>
      <c r="T27" s="163" t="n">
        <v>20</v>
      </c>
      <c r="U27" s="165" t="n">
        <v>4</v>
      </c>
      <c r="V27" s="160" t="n">
        <v>25</v>
      </c>
    </row>
    <row r="28" customFormat="false" ht="15.75" hidden="false" customHeight="false" outlineLevel="0" collapsed="false">
      <c r="A28" s="160" t="n">
        <v>26</v>
      </c>
      <c r="B28" s="166" t="s">
        <v>91</v>
      </c>
      <c r="C28" s="162" t="n">
        <v>12</v>
      </c>
      <c r="D28" s="163" t="s">
        <v>15</v>
      </c>
      <c r="E28" s="158" t="s">
        <v>80</v>
      </c>
      <c r="F28" s="164" t="n">
        <v>10</v>
      </c>
      <c r="G28" s="164" t="n">
        <v>0</v>
      </c>
      <c r="H28" s="164"/>
      <c r="I28" s="164" t="n">
        <v>0</v>
      </c>
      <c r="J28" s="164"/>
      <c r="K28" s="164" t="n">
        <v>0</v>
      </c>
      <c r="L28" s="164" t="n">
        <v>0</v>
      </c>
      <c r="M28" s="164" t="n">
        <v>10</v>
      </c>
      <c r="N28" s="164"/>
      <c r="O28" s="164"/>
      <c r="P28" s="164"/>
      <c r="Q28" s="164"/>
      <c r="R28" s="164"/>
      <c r="S28" s="164"/>
      <c r="T28" s="163" t="n">
        <v>20</v>
      </c>
      <c r="U28" s="165" t="n">
        <v>3.33333333333333</v>
      </c>
      <c r="V28" s="160" t="n">
        <v>26</v>
      </c>
    </row>
    <row r="29" customFormat="false" ht="15.75" hidden="false" customHeight="false" outlineLevel="0" collapsed="false">
      <c r="A29" s="160" t="n">
        <v>27</v>
      </c>
      <c r="B29" s="166" t="s">
        <v>88</v>
      </c>
      <c r="C29" s="162" t="n">
        <v>12</v>
      </c>
      <c r="D29" s="163" t="s">
        <v>15</v>
      </c>
      <c r="E29" s="158" t="s">
        <v>80</v>
      </c>
      <c r="F29" s="164" t="n">
        <v>0</v>
      </c>
      <c r="G29" s="164"/>
      <c r="H29" s="164" t="n">
        <v>10</v>
      </c>
      <c r="I29" s="164"/>
      <c r="J29" s="164" t="n">
        <v>10</v>
      </c>
      <c r="K29" s="164" t="n">
        <v>0</v>
      </c>
      <c r="L29" s="164"/>
      <c r="M29" s="164" t="n">
        <v>-5</v>
      </c>
      <c r="N29" s="164"/>
      <c r="O29" s="164"/>
      <c r="P29" s="164"/>
      <c r="Q29" s="164"/>
      <c r="R29" s="164"/>
      <c r="S29" s="164"/>
      <c r="T29" s="163" t="n">
        <v>15</v>
      </c>
      <c r="U29" s="165" t="n">
        <v>3</v>
      </c>
      <c r="V29" s="160" t="n">
        <v>27</v>
      </c>
    </row>
    <row r="30" customFormat="false" ht="15.75" hidden="false" customHeight="false" outlineLevel="0" collapsed="false">
      <c r="A30" s="160" t="n">
        <v>28</v>
      </c>
      <c r="B30" s="166" t="s">
        <v>97</v>
      </c>
      <c r="C30" s="162" t="n">
        <v>12</v>
      </c>
      <c r="D30" s="163" t="s">
        <v>16</v>
      </c>
      <c r="E30" s="158" t="s">
        <v>80</v>
      </c>
      <c r="F30" s="164" t="n">
        <v>0</v>
      </c>
      <c r="G30" s="164"/>
      <c r="H30" s="164" t="n">
        <v>-5</v>
      </c>
      <c r="I30" s="164" t="n">
        <v>20</v>
      </c>
      <c r="J30" s="164" t="n">
        <v>-5</v>
      </c>
      <c r="K30" s="164"/>
      <c r="L30" s="164"/>
      <c r="M30" s="164"/>
      <c r="N30" s="164"/>
      <c r="O30" s="164"/>
      <c r="P30" s="164"/>
      <c r="Q30" s="164"/>
      <c r="R30" s="164"/>
      <c r="S30" s="164"/>
      <c r="T30" s="163" t="n">
        <v>10</v>
      </c>
      <c r="U30" s="165" t="n">
        <v>2.5</v>
      </c>
      <c r="V30" s="160" t="n">
        <v>28</v>
      </c>
    </row>
    <row r="31" customFormat="false" ht="15.75" hidden="false" customHeight="false" outlineLevel="0" collapsed="false">
      <c r="A31" s="160" t="n">
        <v>29</v>
      </c>
      <c r="B31" s="166" t="s">
        <v>84</v>
      </c>
      <c r="C31" s="162"/>
      <c r="D31" s="163" t="s">
        <v>14</v>
      </c>
      <c r="E31" s="158" t="s">
        <v>80</v>
      </c>
      <c r="F31" s="164" t="n">
        <v>0</v>
      </c>
      <c r="G31" s="164" t="n">
        <v>0</v>
      </c>
      <c r="H31" s="164" t="n">
        <v>0</v>
      </c>
      <c r="I31" s="164" t="n">
        <v>10</v>
      </c>
      <c r="J31" s="164" t="n">
        <v>0</v>
      </c>
      <c r="K31" s="164"/>
      <c r="L31" s="164"/>
      <c r="M31" s="164"/>
      <c r="N31" s="164"/>
      <c r="O31" s="164"/>
      <c r="P31" s="164"/>
      <c r="Q31" s="164"/>
      <c r="R31" s="164"/>
      <c r="S31" s="164"/>
      <c r="T31" s="163" t="n">
        <v>10</v>
      </c>
      <c r="U31" s="165" t="n">
        <v>2</v>
      </c>
      <c r="V31" s="160" t="n">
        <v>29</v>
      </c>
    </row>
    <row r="32" customFormat="false" ht="15.75" hidden="false" customHeight="false" outlineLevel="0" collapsed="false">
      <c r="A32" s="160" t="n">
        <v>30</v>
      </c>
      <c r="B32" s="161" t="s">
        <v>101</v>
      </c>
      <c r="C32" s="158" t="n">
        <v>12</v>
      </c>
      <c r="D32" s="163" t="s">
        <v>17</v>
      </c>
      <c r="E32" s="158" t="s">
        <v>80</v>
      </c>
      <c r="F32" s="164" t="n">
        <v>0</v>
      </c>
      <c r="G32" s="164" t="n">
        <v>0</v>
      </c>
      <c r="H32" s="164" t="n">
        <v>0</v>
      </c>
      <c r="I32" s="164"/>
      <c r="J32" s="164" t="n">
        <v>10</v>
      </c>
      <c r="K32" s="164" t="n">
        <v>0</v>
      </c>
      <c r="L32" s="164"/>
      <c r="M32" s="164" t="n">
        <v>0</v>
      </c>
      <c r="N32" s="164"/>
      <c r="O32" s="164"/>
      <c r="P32" s="164"/>
      <c r="Q32" s="164"/>
      <c r="R32" s="164"/>
      <c r="S32" s="164"/>
      <c r="T32" s="163" t="n">
        <v>10</v>
      </c>
      <c r="U32" s="165" t="n">
        <v>1.66666666666667</v>
      </c>
      <c r="V32" s="160" t="n">
        <v>30</v>
      </c>
    </row>
    <row r="33" customFormat="false" ht="15.75" hidden="false" customHeight="false" outlineLevel="0" collapsed="false">
      <c r="A33" s="160" t="n">
        <v>31</v>
      </c>
      <c r="B33" s="166" t="s">
        <v>85</v>
      </c>
      <c r="C33" s="162"/>
      <c r="D33" s="163" t="s">
        <v>14</v>
      </c>
      <c r="E33" s="158" t="s">
        <v>80</v>
      </c>
      <c r="F33" s="164" t="n">
        <v>0</v>
      </c>
      <c r="G33" s="164" t="n">
        <v>0</v>
      </c>
      <c r="H33" s="164" t="n">
        <v>-5</v>
      </c>
      <c r="I33" s="164" t="n">
        <v>0</v>
      </c>
      <c r="J33" s="164" t="n">
        <v>10</v>
      </c>
      <c r="K33" s="164"/>
      <c r="L33" s="164"/>
      <c r="M33" s="164"/>
      <c r="N33" s="164"/>
      <c r="O33" s="164"/>
      <c r="P33" s="164"/>
      <c r="Q33" s="164"/>
      <c r="R33" s="164"/>
      <c r="S33" s="164"/>
      <c r="T33" s="163" t="n">
        <v>5</v>
      </c>
      <c r="U33" s="165" t="n">
        <v>1</v>
      </c>
      <c r="V33" s="160" t="n">
        <v>31</v>
      </c>
    </row>
    <row r="34" customFormat="false" ht="15.75" hidden="false" customHeight="false" outlineLevel="0" collapsed="false">
      <c r="A34" s="160" t="n">
        <v>32</v>
      </c>
      <c r="B34" s="161" t="s">
        <v>104</v>
      </c>
      <c r="C34" s="158" t="n">
        <v>11</v>
      </c>
      <c r="D34" s="163" t="s">
        <v>17</v>
      </c>
      <c r="E34" s="158" t="s">
        <v>80</v>
      </c>
      <c r="F34" s="164"/>
      <c r="G34" s="164"/>
      <c r="H34" s="164"/>
      <c r="I34" s="164" t="n">
        <v>0</v>
      </c>
      <c r="J34" s="164"/>
      <c r="K34" s="164"/>
      <c r="L34" s="164"/>
      <c r="M34" s="164" t="n">
        <v>0</v>
      </c>
      <c r="N34" s="164"/>
      <c r="O34" s="164"/>
      <c r="P34" s="164"/>
      <c r="Q34" s="164"/>
      <c r="R34" s="164"/>
      <c r="S34" s="164"/>
      <c r="T34" s="163" t="n">
        <v>0</v>
      </c>
      <c r="U34" s="165" t="n">
        <v>0</v>
      </c>
      <c r="V34" s="160" t="n">
        <v>32</v>
      </c>
    </row>
    <row r="35" customFormat="false" ht="15.75" hidden="false" customHeight="false" outlineLevel="0" collapsed="false">
      <c r="A35" s="160" t="n">
        <v>1</v>
      </c>
      <c r="B35" s="166" t="s">
        <v>115</v>
      </c>
      <c r="C35" s="162"/>
      <c r="D35" s="163" t="s">
        <v>20</v>
      </c>
      <c r="E35" s="158" t="s">
        <v>113</v>
      </c>
      <c r="F35" s="164" t="n">
        <v>85</v>
      </c>
      <c r="G35" s="164" t="n">
        <v>25</v>
      </c>
      <c r="H35" s="164" t="n">
        <v>15</v>
      </c>
      <c r="I35" s="164" t="n">
        <v>45</v>
      </c>
      <c r="J35" s="164" t="n">
        <v>90</v>
      </c>
      <c r="K35" s="164" t="n">
        <v>45</v>
      </c>
      <c r="L35" s="164" t="n">
        <v>45</v>
      </c>
      <c r="M35" s="164" t="n">
        <v>35</v>
      </c>
      <c r="N35" s="164"/>
      <c r="O35" s="164"/>
      <c r="P35" s="164"/>
      <c r="Q35" s="164"/>
      <c r="R35" s="164"/>
      <c r="S35" s="164"/>
      <c r="T35" s="163" t="n">
        <v>385</v>
      </c>
      <c r="U35" s="165" t="n">
        <v>48.125</v>
      </c>
      <c r="V35" s="160" t="n">
        <v>1</v>
      </c>
    </row>
    <row r="36" customFormat="false" ht="15.75" hidden="false" customHeight="false" outlineLevel="0" collapsed="false">
      <c r="A36" s="160" t="n">
        <v>2</v>
      </c>
      <c r="B36" s="166" t="s">
        <v>129</v>
      </c>
      <c r="C36" s="162" t="n">
        <v>11</v>
      </c>
      <c r="D36" s="163" t="s">
        <v>23</v>
      </c>
      <c r="E36" s="158" t="s">
        <v>113</v>
      </c>
      <c r="F36" s="164" t="n">
        <v>60</v>
      </c>
      <c r="G36" s="164" t="n">
        <v>70</v>
      </c>
      <c r="H36" s="164" t="n">
        <v>55</v>
      </c>
      <c r="I36" s="164" t="n">
        <v>35</v>
      </c>
      <c r="J36" s="164" t="n">
        <v>35</v>
      </c>
      <c r="K36" s="164" t="n">
        <v>60</v>
      </c>
      <c r="L36" s="164" t="n">
        <v>55</v>
      </c>
      <c r="M36" s="164" t="n">
        <v>5</v>
      </c>
      <c r="N36" s="164"/>
      <c r="O36" s="164"/>
      <c r="P36" s="164"/>
      <c r="Q36" s="164"/>
      <c r="R36" s="164"/>
      <c r="S36" s="164"/>
      <c r="T36" s="163" t="n">
        <v>375</v>
      </c>
      <c r="U36" s="165" t="n">
        <v>46.875</v>
      </c>
      <c r="V36" s="160" t="n">
        <v>2</v>
      </c>
    </row>
    <row r="37" customFormat="false" ht="15.75" hidden="false" customHeight="false" outlineLevel="0" collapsed="false">
      <c r="A37" s="160" t="n">
        <v>3</v>
      </c>
      <c r="B37" s="161" t="s">
        <v>117</v>
      </c>
      <c r="C37" s="158" t="n">
        <v>12</v>
      </c>
      <c r="D37" s="163" t="s">
        <v>21</v>
      </c>
      <c r="E37" s="158" t="s">
        <v>113</v>
      </c>
      <c r="F37" s="164" t="n">
        <v>20</v>
      </c>
      <c r="G37" s="164" t="n">
        <v>40</v>
      </c>
      <c r="H37" s="164" t="n">
        <v>50</v>
      </c>
      <c r="I37" s="164" t="n">
        <v>25</v>
      </c>
      <c r="J37" s="164" t="n">
        <v>30</v>
      </c>
      <c r="K37" s="164"/>
      <c r="L37" s="164"/>
      <c r="M37" s="164"/>
      <c r="N37" s="164"/>
      <c r="O37" s="164"/>
      <c r="P37" s="164"/>
      <c r="Q37" s="164"/>
      <c r="R37" s="164"/>
      <c r="S37" s="164"/>
      <c r="T37" s="163" t="n">
        <v>165</v>
      </c>
      <c r="U37" s="165" t="n">
        <v>33</v>
      </c>
      <c r="V37" s="160" t="n">
        <v>3</v>
      </c>
    </row>
    <row r="38" customFormat="false" ht="15.75" hidden="false" customHeight="false" outlineLevel="0" collapsed="false">
      <c r="A38" s="160" t="n">
        <v>4</v>
      </c>
      <c r="B38" s="166" t="s">
        <v>124</v>
      </c>
      <c r="C38" s="162" t="n">
        <v>11</v>
      </c>
      <c r="D38" s="163" t="s">
        <v>22</v>
      </c>
      <c r="E38" s="158" t="s">
        <v>113</v>
      </c>
      <c r="F38" s="164" t="n">
        <v>25</v>
      </c>
      <c r="G38" s="164" t="n">
        <v>10</v>
      </c>
      <c r="H38" s="164" t="n">
        <v>70</v>
      </c>
      <c r="I38" s="164" t="n">
        <v>10</v>
      </c>
      <c r="J38" s="164" t="n">
        <v>10</v>
      </c>
      <c r="K38" s="164" t="n">
        <v>20</v>
      </c>
      <c r="L38" s="164" t="n">
        <v>50</v>
      </c>
      <c r="M38" s="164" t="n">
        <v>60</v>
      </c>
      <c r="N38" s="164"/>
      <c r="O38" s="164"/>
      <c r="P38" s="164"/>
      <c r="Q38" s="164"/>
      <c r="R38" s="164"/>
      <c r="S38" s="164"/>
      <c r="T38" s="163" t="n">
        <v>255</v>
      </c>
      <c r="U38" s="165" t="n">
        <v>31.875</v>
      </c>
      <c r="V38" s="160" t="n">
        <v>4</v>
      </c>
    </row>
    <row r="39" customFormat="false" ht="15.75" hidden="false" customHeight="false" outlineLevel="0" collapsed="false">
      <c r="A39" s="160" t="n">
        <v>5</v>
      </c>
      <c r="B39" s="166" t="s">
        <v>134</v>
      </c>
      <c r="C39" s="162" t="n">
        <v>12</v>
      </c>
      <c r="D39" s="163" t="s">
        <v>24</v>
      </c>
      <c r="E39" s="158" t="s">
        <v>113</v>
      </c>
      <c r="F39" s="164" t="n">
        <v>65</v>
      </c>
      <c r="G39" s="164" t="n">
        <v>15</v>
      </c>
      <c r="H39" s="164" t="n">
        <v>50</v>
      </c>
      <c r="I39" s="164" t="n">
        <v>0</v>
      </c>
      <c r="J39" s="164" t="n">
        <v>20</v>
      </c>
      <c r="K39" s="164"/>
      <c r="L39" s="164"/>
      <c r="M39" s="164"/>
      <c r="N39" s="164"/>
      <c r="O39" s="164"/>
      <c r="P39" s="164"/>
      <c r="Q39" s="164"/>
      <c r="R39" s="164"/>
      <c r="S39" s="164"/>
      <c r="T39" s="163" t="n">
        <v>150</v>
      </c>
      <c r="U39" s="165" t="n">
        <v>30</v>
      </c>
      <c r="V39" s="160" t="n">
        <v>5</v>
      </c>
    </row>
    <row r="40" customFormat="false" ht="15.75" hidden="false" customHeight="false" outlineLevel="0" collapsed="false">
      <c r="A40" s="160" t="n">
        <v>6</v>
      </c>
      <c r="B40" s="166" t="s">
        <v>130</v>
      </c>
      <c r="C40" s="162" t="n">
        <v>12</v>
      </c>
      <c r="D40" s="163" t="s">
        <v>23</v>
      </c>
      <c r="E40" s="158" t="s">
        <v>113</v>
      </c>
      <c r="F40" s="164" t="n">
        <v>0</v>
      </c>
      <c r="G40" s="164"/>
      <c r="H40" s="164" t="n">
        <v>30</v>
      </c>
      <c r="I40" s="164" t="n">
        <v>-5</v>
      </c>
      <c r="J40" s="164" t="n">
        <v>30</v>
      </c>
      <c r="K40" s="164" t="n">
        <v>70</v>
      </c>
      <c r="L40" s="164" t="n">
        <v>30</v>
      </c>
      <c r="M40" s="164" t="n">
        <v>0</v>
      </c>
      <c r="N40" s="164"/>
      <c r="O40" s="164"/>
      <c r="P40" s="164"/>
      <c r="Q40" s="164"/>
      <c r="R40" s="164"/>
      <c r="S40" s="164"/>
      <c r="T40" s="163" t="n">
        <v>155</v>
      </c>
      <c r="U40" s="165" t="n">
        <v>22.1428571428571</v>
      </c>
      <c r="V40" s="160" t="n">
        <v>6</v>
      </c>
    </row>
    <row r="41" customFormat="false" ht="15.75" hidden="false" customHeight="false" outlineLevel="0" collapsed="false">
      <c r="A41" s="160" t="n">
        <v>7</v>
      </c>
      <c r="B41" s="166" t="s">
        <v>131</v>
      </c>
      <c r="C41" s="162" t="n">
        <v>9</v>
      </c>
      <c r="D41" s="163" t="s">
        <v>23</v>
      </c>
      <c r="E41" s="158" t="s">
        <v>113</v>
      </c>
      <c r="F41" s="164" t="n">
        <v>25</v>
      </c>
      <c r="G41" s="164" t="n">
        <v>20</v>
      </c>
      <c r="H41" s="164" t="n">
        <v>0</v>
      </c>
      <c r="I41" s="164"/>
      <c r="J41" s="164" t="n">
        <v>50</v>
      </c>
      <c r="K41" s="164" t="n">
        <v>30</v>
      </c>
      <c r="L41" s="164" t="n">
        <v>10</v>
      </c>
      <c r="M41" s="164" t="n">
        <v>20</v>
      </c>
      <c r="N41" s="164"/>
      <c r="O41" s="164"/>
      <c r="P41" s="164"/>
      <c r="Q41" s="164"/>
      <c r="R41" s="164"/>
      <c r="S41" s="164"/>
      <c r="T41" s="163" t="n">
        <v>155</v>
      </c>
      <c r="U41" s="165" t="n">
        <v>22.1428571428571</v>
      </c>
      <c r="V41" s="160" t="n">
        <v>6</v>
      </c>
    </row>
    <row r="42" customFormat="false" ht="15.75" hidden="false" customHeight="false" outlineLevel="0" collapsed="false">
      <c r="A42" s="160" t="n">
        <v>8</v>
      </c>
      <c r="B42" s="161" t="s">
        <v>118</v>
      </c>
      <c r="C42" s="158" t="n">
        <v>12</v>
      </c>
      <c r="D42" s="163" t="s">
        <v>21</v>
      </c>
      <c r="E42" s="158" t="s">
        <v>113</v>
      </c>
      <c r="F42" s="164" t="n">
        <v>30</v>
      </c>
      <c r="G42" s="164" t="n">
        <v>20</v>
      </c>
      <c r="H42" s="164" t="n">
        <v>30</v>
      </c>
      <c r="I42" s="164" t="n">
        <v>20</v>
      </c>
      <c r="J42" s="164" t="n">
        <v>10</v>
      </c>
      <c r="K42" s="164"/>
      <c r="L42" s="164"/>
      <c r="M42" s="164"/>
      <c r="N42" s="164"/>
      <c r="O42" s="164"/>
      <c r="P42" s="164"/>
      <c r="Q42" s="164"/>
      <c r="R42" s="164"/>
      <c r="S42" s="164"/>
      <c r="T42" s="163" t="n">
        <v>110</v>
      </c>
      <c r="U42" s="165" t="n">
        <v>22</v>
      </c>
      <c r="V42" s="160" t="n">
        <v>8</v>
      </c>
    </row>
    <row r="43" customFormat="false" ht="15.75" hidden="false" customHeight="false" outlineLevel="0" collapsed="false">
      <c r="A43" s="160" t="n">
        <v>9</v>
      </c>
      <c r="B43" s="166" t="s">
        <v>133</v>
      </c>
      <c r="C43" s="162" t="n">
        <v>10</v>
      </c>
      <c r="D43" s="163" t="s">
        <v>23</v>
      </c>
      <c r="E43" s="158" t="s">
        <v>113</v>
      </c>
      <c r="F43" s="164"/>
      <c r="G43" s="164" t="n">
        <v>10</v>
      </c>
      <c r="H43" s="164"/>
      <c r="I43" s="164" t="n">
        <v>10</v>
      </c>
      <c r="J43" s="164"/>
      <c r="K43" s="164" t="n">
        <v>-5</v>
      </c>
      <c r="L43" s="164" t="n">
        <v>30</v>
      </c>
      <c r="M43" s="164" t="n">
        <v>50</v>
      </c>
      <c r="N43" s="164"/>
      <c r="O43" s="164"/>
      <c r="P43" s="164"/>
      <c r="Q43" s="164"/>
      <c r="R43" s="164"/>
      <c r="S43" s="164"/>
      <c r="T43" s="163" t="n">
        <v>95</v>
      </c>
      <c r="U43" s="165" t="n">
        <v>19</v>
      </c>
      <c r="V43" s="160" t="n">
        <v>9</v>
      </c>
    </row>
    <row r="44" customFormat="false" ht="15.75" hidden="false" customHeight="false" outlineLevel="0" collapsed="false">
      <c r="A44" s="160" t="n">
        <v>10</v>
      </c>
      <c r="B44" s="166" t="s">
        <v>114</v>
      </c>
      <c r="C44" s="162"/>
      <c r="D44" s="163" t="s">
        <v>20</v>
      </c>
      <c r="E44" s="158" t="s">
        <v>113</v>
      </c>
      <c r="F44" s="164" t="n">
        <v>30</v>
      </c>
      <c r="G44" s="164" t="n">
        <v>5</v>
      </c>
      <c r="H44" s="164" t="n">
        <v>0</v>
      </c>
      <c r="I44" s="164" t="n">
        <v>15</v>
      </c>
      <c r="J44" s="164" t="n">
        <v>30</v>
      </c>
      <c r="K44" s="164" t="n">
        <v>5</v>
      </c>
      <c r="L44" s="164" t="n">
        <v>30</v>
      </c>
      <c r="M44" s="164" t="n">
        <v>30</v>
      </c>
      <c r="N44" s="164"/>
      <c r="O44" s="164"/>
      <c r="P44" s="164"/>
      <c r="Q44" s="164"/>
      <c r="R44" s="164"/>
      <c r="S44" s="164"/>
      <c r="T44" s="163" t="n">
        <v>145</v>
      </c>
      <c r="U44" s="165" t="n">
        <v>18.125</v>
      </c>
      <c r="V44" s="160" t="n">
        <v>10</v>
      </c>
    </row>
    <row r="45" customFormat="false" ht="15.75" hidden="false" customHeight="false" outlineLevel="0" collapsed="false">
      <c r="A45" s="160" t="n">
        <v>11</v>
      </c>
      <c r="B45" s="161" t="s">
        <v>121</v>
      </c>
      <c r="C45" s="158" t="n">
        <v>12</v>
      </c>
      <c r="D45" s="163" t="s">
        <v>21</v>
      </c>
      <c r="E45" s="158" t="s">
        <v>113</v>
      </c>
      <c r="F45" s="164"/>
      <c r="G45" s="164"/>
      <c r="H45" s="164" t="n">
        <v>35</v>
      </c>
      <c r="I45" s="164" t="n">
        <v>0</v>
      </c>
      <c r="J45" s="164" t="n">
        <v>10</v>
      </c>
      <c r="K45" s="164"/>
      <c r="L45" s="164"/>
      <c r="M45" s="164"/>
      <c r="N45" s="164"/>
      <c r="O45" s="164"/>
      <c r="P45" s="164"/>
      <c r="Q45" s="164"/>
      <c r="R45" s="164"/>
      <c r="S45" s="164"/>
      <c r="T45" s="163" t="n">
        <v>45</v>
      </c>
      <c r="U45" s="165" t="n">
        <v>15</v>
      </c>
      <c r="V45" s="160" t="n">
        <v>11</v>
      </c>
    </row>
    <row r="46" customFormat="false" ht="15.75" hidden="false" customHeight="false" outlineLevel="0" collapsed="false">
      <c r="A46" s="160" t="n">
        <v>12</v>
      </c>
      <c r="B46" s="166" t="s">
        <v>122</v>
      </c>
      <c r="C46" s="162" t="n">
        <v>12</v>
      </c>
      <c r="D46" s="163" t="s">
        <v>22</v>
      </c>
      <c r="E46" s="158" t="s">
        <v>113</v>
      </c>
      <c r="F46" s="164" t="n">
        <v>20</v>
      </c>
      <c r="G46" s="164" t="n">
        <v>10</v>
      </c>
      <c r="H46" s="164" t="n">
        <v>5</v>
      </c>
      <c r="I46" s="164" t="n">
        <v>20</v>
      </c>
      <c r="J46" s="164" t="n">
        <v>45</v>
      </c>
      <c r="K46" s="164" t="n">
        <v>0</v>
      </c>
      <c r="L46" s="164" t="n">
        <v>0</v>
      </c>
      <c r="M46" s="164"/>
      <c r="N46" s="164"/>
      <c r="O46" s="164"/>
      <c r="P46" s="164"/>
      <c r="Q46" s="164"/>
      <c r="R46" s="164"/>
      <c r="S46" s="164"/>
      <c r="T46" s="163" t="n">
        <v>100</v>
      </c>
      <c r="U46" s="165" t="n">
        <v>14.2857142857143</v>
      </c>
      <c r="V46" s="160" t="n">
        <v>12</v>
      </c>
    </row>
    <row r="47" customFormat="false" ht="15.75" hidden="false" customHeight="false" outlineLevel="0" collapsed="false">
      <c r="A47" s="160" t="n">
        <v>13</v>
      </c>
      <c r="B47" s="166" t="s">
        <v>123</v>
      </c>
      <c r="C47" s="162" t="n">
        <v>10</v>
      </c>
      <c r="D47" s="163" t="s">
        <v>22</v>
      </c>
      <c r="E47" s="158" t="s">
        <v>113</v>
      </c>
      <c r="F47" s="164" t="n">
        <v>10</v>
      </c>
      <c r="G47" s="164"/>
      <c r="H47" s="164"/>
      <c r="I47" s="164" t="n">
        <v>20</v>
      </c>
      <c r="J47" s="164" t="n">
        <v>10</v>
      </c>
      <c r="K47" s="164"/>
      <c r="L47" s="164" t="n">
        <v>10</v>
      </c>
      <c r="M47" s="164" t="n">
        <v>20</v>
      </c>
      <c r="N47" s="164"/>
      <c r="O47" s="164"/>
      <c r="P47" s="164"/>
      <c r="Q47" s="164"/>
      <c r="R47" s="164"/>
      <c r="S47" s="164"/>
      <c r="T47" s="163" t="n">
        <v>70</v>
      </c>
      <c r="U47" s="165" t="n">
        <v>14</v>
      </c>
      <c r="V47" s="160" t="n">
        <v>13</v>
      </c>
    </row>
    <row r="48" customFormat="false" ht="15.75" hidden="false" customHeight="false" outlineLevel="0" collapsed="false">
      <c r="A48" s="160" t="n">
        <v>14</v>
      </c>
      <c r="B48" s="166" t="s">
        <v>132</v>
      </c>
      <c r="C48" s="162" t="n">
        <v>11</v>
      </c>
      <c r="D48" s="163" t="s">
        <v>23</v>
      </c>
      <c r="E48" s="158" t="s">
        <v>113</v>
      </c>
      <c r="F48" s="164"/>
      <c r="G48" s="164" t="n">
        <v>20</v>
      </c>
      <c r="H48" s="164" t="n">
        <v>15</v>
      </c>
      <c r="I48" s="164" t="n">
        <v>0</v>
      </c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3" t="n">
        <v>35</v>
      </c>
      <c r="U48" s="165" t="n">
        <v>11.6666666666667</v>
      </c>
      <c r="V48" s="160" t="n">
        <v>14</v>
      </c>
    </row>
    <row r="49" customFormat="false" ht="15.75" hidden="false" customHeight="false" outlineLevel="0" collapsed="false">
      <c r="A49" s="160" t="n">
        <v>15</v>
      </c>
      <c r="B49" s="161" t="s">
        <v>116</v>
      </c>
      <c r="C49" s="158" t="n">
        <v>12</v>
      </c>
      <c r="D49" s="163" t="s">
        <v>21</v>
      </c>
      <c r="E49" s="158" t="s">
        <v>113</v>
      </c>
      <c r="F49" s="164" t="n">
        <v>0</v>
      </c>
      <c r="G49" s="164" t="n">
        <v>20</v>
      </c>
      <c r="H49" s="164" t="n">
        <v>10</v>
      </c>
      <c r="I49" s="164" t="n">
        <v>20</v>
      </c>
      <c r="J49" s="164" t="n">
        <v>5</v>
      </c>
      <c r="K49" s="164"/>
      <c r="L49" s="164"/>
      <c r="M49" s="164"/>
      <c r="N49" s="164"/>
      <c r="O49" s="164"/>
      <c r="P49" s="164"/>
      <c r="Q49" s="164"/>
      <c r="R49" s="164"/>
      <c r="S49" s="164"/>
      <c r="T49" s="163" t="n">
        <v>55</v>
      </c>
      <c r="U49" s="165" t="n">
        <v>11</v>
      </c>
      <c r="V49" s="160" t="n">
        <v>15</v>
      </c>
    </row>
    <row r="50" customFormat="false" ht="15.75" hidden="false" customHeight="false" outlineLevel="0" collapsed="false">
      <c r="A50" s="160" t="n">
        <v>16</v>
      </c>
      <c r="B50" s="166" t="s">
        <v>112</v>
      </c>
      <c r="C50" s="162"/>
      <c r="D50" s="163" t="s">
        <v>20</v>
      </c>
      <c r="E50" s="158" t="s">
        <v>113</v>
      </c>
      <c r="F50" s="164" t="n">
        <v>0</v>
      </c>
      <c r="G50" s="164" t="n">
        <v>30</v>
      </c>
      <c r="H50" s="164" t="n">
        <v>30</v>
      </c>
      <c r="I50" s="164" t="n">
        <v>-5</v>
      </c>
      <c r="J50" s="164" t="n">
        <v>5</v>
      </c>
      <c r="K50" s="164" t="n">
        <v>5</v>
      </c>
      <c r="L50" s="164" t="n">
        <v>0</v>
      </c>
      <c r="M50" s="164" t="n">
        <v>20</v>
      </c>
      <c r="N50" s="164"/>
      <c r="O50" s="164"/>
      <c r="P50" s="164"/>
      <c r="Q50" s="164"/>
      <c r="R50" s="164"/>
      <c r="S50" s="164"/>
      <c r="T50" s="163" t="n">
        <v>85</v>
      </c>
      <c r="U50" s="165" t="n">
        <v>10.625</v>
      </c>
      <c r="V50" s="160" t="n">
        <v>16</v>
      </c>
    </row>
    <row r="51" customFormat="false" ht="15.75" hidden="false" customHeight="false" outlineLevel="0" collapsed="false">
      <c r="A51" s="160" t="n">
        <v>17</v>
      </c>
      <c r="B51" s="161" t="s">
        <v>120</v>
      </c>
      <c r="C51" s="158" t="n">
        <v>11</v>
      </c>
      <c r="D51" s="163" t="s">
        <v>21</v>
      </c>
      <c r="E51" s="158" t="s">
        <v>113</v>
      </c>
      <c r="F51" s="164"/>
      <c r="G51" s="164" t="n">
        <v>10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3" t="n">
        <v>10</v>
      </c>
      <c r="U51" s="165" t="n">
        <v>10</v>
      </c>
      <c r="V51" s="160" t="n">
        <v>17</v>
      </c>
    </row>
    <row r="52" customFormat="false" ht="15.75" hidden="false" customHeight="false" outlineLevel="0" collapsed="false">
      <c r="A52" s="160" t="n">
        <v>18</v>
      </c>
      <c r="B52" s="166" t="s">
        <v>141</v>
      </c>
      <c r="C52" s="162"/>
      <c r="D52" s="163" t="s">
        <v>25</v>
      </c>
      <c r="E52" s="158" t="s">
        <v>113</v>
      </c>
      <c r="F52" s="164" t="n">
        <v>0</v>
      </c>
      <c r="G52" s="164"/>
      <c r="H52" s="164" t="n">
        <v>10</v>
      </c>
      <c r="I52" s="164" t="n">
        <v>10</v>
      </c>
      <c r="J52" s="164" t="n">
        <v>10</v>
      </c>
      <c r="K52" s="164"/>
      <c r="L52" s="164"/>
      <c r="M52" s="164"/>
      <c r="N52" s="164"/>
      <c r="O52" s="164"/>
      <c r="P52" s="164"/>
      <c r="Q52" s="164"/>
      <c r="R52" s="164"/>
      <c r="S52" s="164"/>
      <c r="T52" s="163" t="n">
        <v>30</v>
      </c>
      <c r="U52" s="165" t="n">
        <v>7.5</v>
      </c>
      <c r="V52" s="160" t="n">
        <v>18</v>
      </c>
    </row>
    <row r="53" customFormat="false" ht="15.75" hidden="false" customHeight="false" outlineLevel="0" collapsed="false">
      <c r="A53" s="160" t="n">
        <v>19</v>
      </c>
      <c r="B53" s="166" t="s">
        <v>138</v>
      </c>
      <c r="C53" s="162" t="n">
        <v>10</v>
      </c>
      <c r="D53" s="163" t="s">
        <v>24</v>
      </c>
      <c r="E53" s="158" t="s">
        <v>113</v>
      </c>
      <c r="F53" s="164"/>
      <c r="G53" s="164" t="n">
        <v>0</v>
      </c>
      <c r="H53" s="164"/>
      <c r="I53" s="164" t="n">
        <v>20</v>
      </c>
      <c r="J53" s="164" t="n">
        <v>0</v>
      </c>
      <c r="K53" s="164"/>
      <c r="L53" s="164"/>
      <c r="M53" s="164"/>
      <c r="N53" s="164"/>
      <c r="O53" s="164"/>
      <c r="P53" s="164"/>
      <c r="Q53" s="164"/>
      <c r="R53" s="164"/>
      <c r="S53" s="164"/>
      <c r="T53" s="163" t="n">
        <v>20</v>
      </c>
      <c r="U53" s="165" t="n">
        <v>6.66666666666667</v>
      </c>
      <c r="V53" s="160" t="n">
        <v>19</v>
      </c>
    </row>
    <row r="54" customFormat="false" ht="15.75" hidden="false" customHeight="false" outlineLevel="0" collapsed="false">
      <c r="A54" s="160" t="n">
        <v>20</v>
      </c>
      <c r="B54" s="166" t="s">
        <v>127</v>
      </c>
      <c r="C54" s="162" t="n">
        <v>11</v>
      </c>
      <c r="D54" s="163" t="s">
        <v>22</v>
      </c>
      <c r="E54" s="158" t="s">
        <v>113</v>
      </c>
      <c r="F54" s="164"/>
      <c r="G54" s="164"/>
      <c r="H54" s="164" t="n">
        <v>10</v>
      </c>
      <c r="I54" s="164"/>
      <c r="J54" s="164"/>
      <c r="K54" s="164" t="n">
        <v>0</v>
      </c>
      <c r="L54" s="164"/>
      <c r="M54" s="164"/>
      <c r="N54" s="164"/>
      <c r="O54" s="164"/>
      <c r="P54" s="164"/>
      <c r="Q54" s="164"/>
      <c r="R54" s="164"/>
      <c r="S54" s="164"/>
      <c r="T54" s="163" t="n">
        <v>10</v>
      </c>
      <c r="U54" s="165" t="n">
        <v>5</v>
      </c>
      <c r="V54" s="160" t="n">
        <v>20</v>
      </c>
    </row>
    <row r="55" customFormat="false" ht="15.75" hidden="false" customHeight="false" outlineLevel="0" collapsed="false">
      <c r="A55" s="160" t="n">
        <v>21</v>
      </c>
      <c r="B55" s="166" t="s">
        <v>140</v>
      </c>
      <c r="C55" s="162"/>
      <c r="D55" s="163" t="s">
        <v>25</v>
      </c>
      <c r="E55" s="158" t="s">
        <v>113</v>
      </c>
      <c r="F55" s="164" t="n">
        <v>10</v>
      </c>
      <c r="G55" s="164" t="n">
        <v>10</v>
      </c>
      <c r="H55" s="164"/>
      <c r="I55" s="164" t="n">
        <v>0</v>
      </c>
      <c r="J55" s="164" t="n">
        <v>0</v>
      </c>
      <c r="K55" s="164"/>
      <c r="L55" s="164"/>
      <c r="M55" s="164"/>
      <c r="N55" s="164"/>
      <c r="O55" s="164"/>
      <c r="P55" s="164"/>
      <c r="Q55" s="164"/>
      <c r="R55" s="164"/>
      <c r="S55" s="164"/>
      <c r="T55" s="163" t="n">
        <v>20</v>
      </c>
      <c r="U55" s="165" t="n">
        <v>5</v>
      </c>
      <c r="V55" s="160" t="n">
        <v>20</v>
      </c>
    </row>
    <row r="56" customFormat="false" ht="15.75" hidden="false" customHeight="false" outlineLevel="0" collapsed="false">
      <c r="A56" s="160" t="n">
        <v>22</v>
      </c>
      <c r="B56" s="166" t="s">
        <v>126</v>
      </c>
      <c r="C56" s="162" t="n">
        <v>11</v>
      </c>
      <c r="D56" s="163" t="s">
        <v>22</v>
      </c>
      <c r="E56" s="158" t="s">
        <v>113</v>
      </c>
      <c r="F56" s="164"/>
      <c r="G56" s="164" t="n">
        <v>0</v>
      </c>
      <c r="H56" s="164"/>
      <c r="I56" s="164" t="n">
        <v>20</v>
      </c>
      <c r="J56" s="164" t="n">
        <v>0</v>
      </c>
      <c r="K56" s="164"/>
      <c r="L56" s="164" t="n">
        <v>0</v>
      </c>
      <c r="M56" s="164" t="n">
        <v>0</v>
      </c>
      <c r="N56" s="164"/>
      <c r="O56" s="164"/>
      <c r="P56" s="164"/>
      <c r="Q56" s="164"/>
      <c r="R56" s="164"/>
      <c r="S56" s="164"/>
      <c r="T56" s="163" t="n">
        <v>20</v>
      </c>
      <c r="U56" s="165" t="n">
        <v>4</v>
      </c>
      <c r="V56" s="160" t="n">
        <v>22</v>
      </c>
    </row>
    <row r="57" customFormat="false" ht="15.75" hidden="false" customHeight="false" outlineLevel="0" collapsed="false">
      <c r="A57" s="160" t="n">
        <v>23</v>
      </c>
      <c r="B57" s="166" t="s">
        <v>139</v>
      </c>
      <c r="C57" s="162"/>
      <c r="D57" s="163" t="s">
        <v>25</v>
      </c>
      <c r="E57" s="158" t="s">
        <v>113</v>
      </c>
      <c r="F57" s="164" t="n">
        <v>10</v>
      </c>
      <c r="G57" s="164" t="n">
        <v>0</v>
      </c>
      <c r="H57" s="164" t="n">
        <v>10</v>
      </c>
      <c r="I57" s="164" t="n">
        <v>-5</v>
      </c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3" t="n">
        <v>15</v>
      </c>
      <c r="U57" s="165" t="n">
        <v>3.75</v>
      </c>
      <c r="V57" s="160" t="n">
        <v>23</v>
      </c>
    </row>
    <row r="58" customFormat="false" ht="15.75" hidden="false" customHeight="false" outlineLevel="0" collapsed="false">
      <c r="A58" s="160" t="n">
        <v>24</v>
      </c>
      <c r="B58" s="166" t="s">
        <v>142</v>
      </c>
      <c r="C58" s="162"/>
      <c r="D58" s="163" t="s">
        <v>25</v>
      </c>
      <c r="E58" s="158" t="s">
        <v>113</v>
      </c>
      <c r="F58" s="164" t="n">
        <v>0</v>
      </c>
      <c r="G58" s="164" t="n">
        <v>0</v>
      </c>
      <c r="H58" s="164" t="n">
        <v>10</v>
      </c>
      <c r="I58" s="164"/>
      <c r="J58" s="164" t="n">
        <v>0</v>
      </c>
      <c r="K58" s="164"/>
      <c r="L58" s="164"/>
      <c r="M58" s="164"/>
      <c r="N58" s="164"/>
      <c r="O58" s="164"/>
      <c r="P58" s="164"/>
      <c r="Q58" s="164"/>
      <c r="R58" s="164"/>
      <c r="S58" s="164"/>
      <c r="T58" s="163" t="n">
        <v>10</v>
      </c>
      <c r="U58" s="165" t="n">
        <v>2.5</v>
      </c>
      <c r="V58" s="160" t="n">
        <v>24</v>
      </c>
    </row>
    <row r="59" customFormat="false" ht="15.75" hidden="false" customHeight="false" outlineLevel="0" collapsed="false">
      <c r="A59" s="160" t="n">
        <v>25</v>
      </c>
      <c r="B59" s="166" t="s">
        <v>125</v>
      </c>
      <c r="C59" s="162"/>
      <c r="D59" s="163" t="s">
        <v>22</v>
      </c>
      <c r="E59" s="158" t="s">
        <v>113</v>
      </c>
      <c r="F59" s="164" t="n">
        <v>10</v>
      </c>
      <c r="G59" s="164" t="n">
        <v>0</v>
      </c>
      <c r="H59" s="164" t="n">
        <v>0</v>
      </c>
      <c r="I59" s="164"/>
      <c r="J59" s="164"/>
      <c r="K59" s="164" t="n">
        <v>0</v>
      </c>
      <c r="L59" s="164"/>
      <c r="M59" s="164" t="n">
        <v>0</v>
      </c>
      <c r="N59" s="164"/>
      <c r="O59" s="164"/>
      <c r="P59" s="164"/>
      <c r="Q59" s="164"/>
      <c r="R59" s="164"/>
      <c r="S59" s="164"/>
      <c r="T59" s="163" t="n">
        <v>10</v>
      </c>
      <c r="U59" s="165" t="n">
        <v>2</v>
      </c>
      <c r="V59" s="160" t="n">
        <v>25</v>
      </c>
    </row>
    <row r="60" customFormat="false" ht="15.75" hidden="false" customHeight="false" outlineLevel="0" collapsed="false">
      <c r="A60" s="160" t="n">
        <v>26</v>
      </c>
      <c r="B60" s="166" t="s">
        <v>137</v>
      </c>
      <c r="C60" s="162" t="n">
        <v>12</v>
      </c>
      <c r="D60" s="163" t="s">
        <v>24</v>
      </c>
      <c r="E60" s="158" t="s">
        <v>113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10</v>
      </c>
      <c r="K60" s="164"/>
      <c r="L60" s="164"/>
      <c r="M60" s="164"/>
      <c r="N60" s="164"/>
      <c r="O60" s="164"/>
      <c r="P60" s="164"/>
      <c r="Q60" s="164"/>
      <c r="R60" s="164"/>
      <c r="S60" s="164"/>
      <c r="T60" s="163" t="n">
        <v>10</v>
      </c>
      <c r="U60" s="165" t="n">
        <v>2</v>
      </c>
      <c r="V60" s="160" t="n">
        <v>25</v>
      </c>
    </row>
    <row r="61" customFormat="false" ht="15.75" hidden="false" customHeight="false" outlineLevel="0" collapsed="false">
      <c r="A61" s="160" t="n">
        <v>27</v>
      </c>
      <c r="B61" s="166" t="s">
        <v>135</v>
      </c>
      <c r="C61" s="162" t="n">
        <v>10</v>
      </c>
      <c r="D61" s="163" t="s">
        <v>24</v>
      </c>
      <c r="E61" s="158" t="s">
        <v>113</v>
      </c>
      <c r="F61" s="164" t="n">
        <v>5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/>
      <c r="L61" s="164"/>
      <c r="M61" s="164"/>
      <c r="N61" s="164"/>
      <c r="O61" s="164"/>
      <c r="P61" s="164"/>
      <c r="Q61" s="164"/>
      <c r="R61" s="164"/>
      <c r="S61" s="164"/>
      <c r="T61" s="163" t="n">
        <v>5</v>
      </c>
      <c r="U61" s="165" t="n">
        <v>1</v>
      </c>
      <c r="V61" s="160" t="n">
        <v>27</v>
      </c>
    </row>
    <row r="62" customFormat="false" ht="15.75" hidden="false" customHeight="false" outlineLevel="0" collapsed="false">
      <c r="A62" s="160" t="n">
        <v>28</v>
      </c>
      <c r="B62" s="161" t="s">
        <v>119</v>
      </c>
      <c r="C62" s="158" t="n">
        <v>12</v>
      </c>
      <c r="D62" s="163" t="s">
        <v>21</v>
      </c>
      <c r="E62" s="158" t="s">
        <v>113</v>
      </c>
      <c r="F62" s="164" t="n">
        <v>0</v>
      </c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3" t="n">
        <v>0</v>
      </c>
      <c r="U62" s="165" t="n">
        <v>0</v>
      </c>
      <c r="V62" s="160" t="n">
        <v>28</v>
      </c>
    </row>
    <row r="63" customFormat="false" ht="15.75" hidden="false" customHeight="false" outlineLevel="0" collapsed="false">
      <c r="A63" s="160" t="n">
        <v>29</v>
      </c>
      <c r="B63" s="166" t="s">
        <v>128</v>
      </c>
      <c r="C63" s="162" t="n">
        <v>9</v>
      </c>
      <c r="D63" s="163" t="s">
        <v>23</v>
      </c>
      <c r="E63" s="158" t="s">
        <v>113</v>
      </c>
      <c r="F63" s="164" t="n">
        <v>0</v>
      </c>
      <c r="G63" s="164"/>
      <c r="H63" s="164"/>
      <c r="I63" s="164"/>
      <c r="J63" s="164" t="n">
        <v>0</v>
      </c>
      <c r="K63" s="164"/>
      <c r="L63" s="164"/>
      <c r="M63" s="164"/>
      <c r="N63" s="164"/>
      <c r="O63" s="164"/>
      <c r="P63" s="164"/>
      <c r="Q63" s="164"/>
      <c r="R63" s="164"/>
      <c r="S63" s="164"/>
      <c r="T63" s="163" t="n">
        <v>0</v>
      </c>
      <c r="U63" s="165" t="n">
        <v>0</v>
      </c>
      <c r="V63" s="160" t="n">
        <v>28</v>
      </c>
    </row>
    <row r="64" customFormat="false" ht="15.75" hidden="false" customHeight="false" outlineLevel="0" collapsed="false">
      <c r="A64" s="160" t="n">
        <v>30</v>
      </c>
      <c r="B64" s="166" t="s">
        <v>136</v>
      </c>
      <c r="C64" s="162" t="n">
        <v>12</v>
      </c>
      <c r="D64" s="163" t="s">
        <v>24</v>
      </c>
      <c r="E64" s="158" t="s">
        <v>113</v>
      </c>
      <c r="F64" s="164" t="n">
        <v>0</v>
      </c>
      <c r="G64" s="164"/>
      <c r="H64" s="164" t="n">
        <v>0</v>
      </c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3" t="n">
        <v>0</v>
      </c>
      <c r="U64" s="165" t="n">
        <v>0</v>
      </c>
      <c r="V64" s="160" t="n">
        <v>28</v>
      </c>
    </row>
    <row r="65" customFormat="false" ht="15.75" hidden="false" customHeight="false" outlineLevel="0" collapsed="false">
      <c r="A65" s="160" t="n">
        <v>31</v>
      </c>
      <c r="B65" s="166" t="s">
        <v>143</v>
      </c>
      <c r="C65" s="162"/>
      <c r="D65" s="163" t="s">
        <v>25</v>
      </c>
      <c r="E65" s="158" t="s">
        <v>113</v>
      </c>
      <c r="F65" s="164"/>
      <c r="G65" s="164" t="n">
        <v>0</v>
      </c>
      <c r="H65" s="164" t="n">
        <v>0</v>
      </c>
      <c r="I65" s="164" t="n">
        <v>0</v>
      </c>
      <c r="J65" s="164" t="n">
        <v>0</v>
      </c>
      <c r="K65" s="164"/>
      <c r="L65" s="164"/>
      <c r="M65" s="164"/>
      <c r="N65" s="164"/>
      <c r="O65" s="164"/>
      <c r="P65" s="164"/>
      <c r="Q65" s="164"/>
      <c r="R65" s="164"/>
      <c r="S65" s="164"/>
      <c r="T65" s="163" t="n">
        <v>0</v>
      </c>
      <c r="U65" s="165" t="n">
        <v>0</v>
      </c>
      <c r="V65" s="160" t="n">
        <v>28</v>
      </c>
    </row>
    <row r="66" customFormat="false" ht="15.75" hidden="false" customHeight="false" outlineLevel="0" collapsed="false">
      <c r="B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</row>
    <row r="67" customFormat="false" ht="15.75" hidden="false" customHeight="false" outlineLevel="0" collapsed="false">
      <c r="B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</row>
    <row r="68" customFormat="false" ht="15.75" hidden="false" customHeight="false" outlineLevel="0" collapsed="false">
      <c r="B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</row>
    <row r="69" customFormat="false" ht="15.75" hidden="false" customHeight="false" outlineLevel="0" collapsed="false">
      <c r="B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</row>
    <row r="70" customFormat="false" ht="15.75" hidden="false" customHeight="false" outlineLevel="0" collapsed="false">
      <c r="B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</row>
    <row r="71" customFormat="false" ht="15.75" hidden="false" customHeight="false" outlineLevel="0" collapsed="false">
      <c r="B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</row>
    <row r="72" customFormat="false" ht="15.75" hidden="false" customHeight="false" outlineLevel="0" collapsed="false">
      <c r="B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</row>
    <row r="73" customFormat="false" ht="15.75" hidden="false" customHeight="false" outlineLevel="0" collapsed="false">
      <c r="B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</row>
    <row r="74" customFormat="false" ht="15.75" hidden="false" customHeight="false" outlineLevel="0" collapsed="false">
      <c r="B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</row>
    <row r="75" customFormat="false" ht="15.75" hidden="false" customHeight="false" outlineLevel="0" collapsed="false">
      <c r="B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</row>
    <row r="76" customFormat="false" ht="15.75" hidden="false" customHeight="false" outlineLevel="0" collapsed="false">
      <c r="B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</row>
    <row r="77" customFormat="false" ht="15.75" hidden="false" customHeight="false" outlineLevel="0" collapsed="false">
      <c r="B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</row>
    <row r="78" customFormat="false" ht="15.75" hidden="false" customHeight="false" outlineLevel="0" collapsed="false">
      <c r="B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</row>
    <row r="79" customFormat="false" ht="15.75" hidden="false" customHeight="false" outlineLevel="0" collapsed="false">
      <c r="B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</row>
    <row r="80" customFormat="false" ht="15.75" hidden="false" customHeight="false" outlineLevel="0" collapsed="false">
      <c r="B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</row>
    <row r="81" customFormat="false" ht="15.75" hidden="false" customHeight="false" outlineLevel="0" collapsed="false">
      <c r="B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</row>
    <row r="82" customFormat="false" ht="15.75" hidden="false" customHeight="false" outlineLevel="0" collapsed="false">
      <c r="B82" s="167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</row>
    <row r="83" customFormat="false" ht="15.75" hidden="false" customHeight="false" outlineLevel="0" collapsed="false">
      <c r="B83" s="167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</row>
    <row r="84" customFormat="false" ht="15.75" hidden="false" customHeight="false" outlineLevel="0" collapsed="false">
      <c r="B84" s="167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</row>
    <row r="85" customFormat="false" ht="15.75" hidden="false" customHeight="false" outlineLevel="0" collapsed="false">
      <c r="B85" s="167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</row>
    <row r="86" customFormat="false" ht="15.75" hidden="false" customHeight="false" outlineLevel="0" collapsed="false">
      <c r="B86" s="167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</row>
    <row r="87" customFormat="false" ht="15.75" hidden="false" customHeight="false" outlineLevel="0" collapsed="false">
      <c r="B87" s="167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</row>
    <row r="88" customFormat="false" ht="15.75" hidden="false" customHeight="false" outlineLevel="0" collapsed="false">
      <c r="B88" s="167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</row>
    <row r="89" customFormat="false" ht="15.75" hidden="false" customHeight="false" outlineLevel="0" collapsed="false">
      <c r="B89" s="167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</row>
    <row r="90" customFormat="false" ht="15.75" hidden="false" customHeight="false" outlineLevel="0" collapsed="false">
      <c r="B90" s="167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</row>
    <row r="91" customFormat="false" ht="15.75" hidden="false" customHeight="false" outlineLevel="0" collapsed="false">
      <c r="B91" s="167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</row>
    <row r="92" customFormat="false" ht="15.75" hidden="false" customHeight="false" outlineLevel="0" collapsed="false">
      <c r="B92" s="167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</row>
    <row r="93" customFormat="false" ht="15.75" hidden="false" customHeight="false" outlineLevel="0" collapsed="false">
      <c r="B93" s="167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</row>
    <row r="94" customFormat="false" ht="15.75" hidden="false" customHeight="false" outlineLevel="0" collapsed="false">
      <c r="B94" s="167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</row>
    <row r="95" customFormat="false" ht="15.75" hidden="false" customHeight="false" outlineLevel="0" collapsed="false">
      <c r="B95" s="167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</row>
    <row r="96" customFormat="false" ht="15.75" hidden="false" customHeight="false" outlineLevel="0" collapsed="false">
      <c r="B96" s="167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</row>
    <row r="97" customFormat="false" ht="15.75" hidden="false" customHeight="false" outlineLevel="0" collapsed="false">
      <c r="B97" s="167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</row>
    <row r="98" customFormat="false" ht="15.75" hidden="false" customHeight="false" outlineLevel="0" collapsed="false">
      <c r="B98" s="167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</row>
    <row r="99" customFormat="false" ht="15.75" hidden="false" customHeight="false" outlineLevel="0" collapsed="false">
      <c r="B99" s="167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</row>
    <row r="100" customFormat="false" ht="15.75" hidden="false" customHeight="false" outlineLevel="0" collapsed="false">
      <c r="B100" s="167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</row>
    <row r="101" customFormat="false" ht="15.75" hidden="false" customHeight="false" outlineLevel="0" collapsed="false">
      <c r="B101" s="167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</row>
    <row r="102" customFormat="false" ht="15.75" hidden="false" customHeight="false" outlineLevel="0" collapsed="false">
      <c r="B102" s="167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</row>
    <row r="103" customFormat="false" ht="15.75" hidden="false" customHeight="false" outlineLevel="0" collapsed="false">
      <c r="B103" s="167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</row>
    <row r="104" customFormat="false" ht="15.75" hidden="false" customHeight="false" outlineLevel="0" collapsed="false">
      <c r="B104" s="167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</row>
    <row r="105" customFormat="false" ht="15.75" hidden="false" customHeight="false" outlineLevel="0" collapsed="false">
      <c r="B105" s="167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</row>
    <row r="106" customFormat="false" ht="15.75" hidden="false" customHeight="false" outlineLevel="0" collapsed="false">
      <c r="B106" s="167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</row>
    <row r="107" customFormat="false" ht="15.75" hidden="false" customHeight="false" outlineLevel="0" collapsed="false">
      <c r="B107" s="167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</row>
    <row r="108" customFormat="false" ht="15.75" hidden="false" customHeight="false" outlineLevel="0" collapsed="false">
      <c r="B108" s="167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</row>
    <row r="109" customFormat="false" ht="15.75" hidden="false" customHeight="false" outlineLevel="0" collapsed="false">
      <c r="B109" s="167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</row>
    <row r="110" customFormat="false" ht="15.75" hidden="false" customHeight="false" outlineLevel="0" collapsed="false">
      <c r="B110" s="167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</row>
    <row r="111" customFormat="false" ht="15.75" hidden="false" customHeight="false" outlineLevel="0" collapsed="false">
      <c r="B111" s="167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</row>
    <row r="112" customFormat="false" ht="15.75" hidden="false" customHeight="false" outlineLevel="0" collapsed="false">
      <c r="B112" s="167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</row>
    <row r="113" customFormat="false" ht="15.75" hidden="false" customHeight="false" outlineLevel="0" collapsed="false">
      <c r="B113" s="167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</row>
    <row r="114" customFormat="false" ht="15.75" hidden="false" customHeight="false" outlineLevel="0" collapsed="false">
      <c r="B114" s="167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</row>
    <row r="115" customFormat="false" ht="15.75" hidden="false" customHeight="false" outlineLevel="0" collapsed="false">
      <c r="B115" s="167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</row>
    <row r="116" customFormat="false" ht="15.75" hidden="false" customHeight="false" outlineLevel="0" collapsed="false">
      <c r="B116" s="167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</row>
    <row r="117" customFormat="false" ht="15.75" hidden="false" customHeight="false" outlineLevel="0" collapsed="false">
      <c r="B117" s="167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</row>
    <row r="118" customFormat="false" ht="15.75" hidden="false" customHeight="false" outlineLevel="0" collapsed="false">
      <c r="B118" s="167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</row>
    <row r="119" customFormat="false" ht="15.75" hidden="false" customHeight="false" outlineLevel="0" collapsed="false">
      <c r="B119" s="167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</row>
  </sheetData>
  <mergeCells count="9">
    <mergeCell ref="A1:A2"/>
    <mergeCell ref="B1:B2"/>
    <mergeCell ref="C1:C2"/>
    <mergeCell ref="D1:D2"/>
    <mergeCell ref="E1:E2"/>
    <mergeCell ref="F1:S1"/>
    <mergeCell ref="T1:T2"/>
    <mergeCell ref="U1:U2"/>
    <mergeCell ref="V1:V2"/>
  </mergeCells>
  <printOptions headings="false" gridLines="false" gridLinesSet="true" horizontalCentered="true" verticalCentered="false"/>
  <pageMargins left="0.6" right="0.6" top="0.75" bottom="0.5" header="0.3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Individual Player Statistics -- Divisions Sorted by Points Per Game</oddHeader>
    <oddFooter>&amp;R26 March 2010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23:43:07Z</dcterms:created>
  <dc:creator/>
  <dc:description/>
  <dc:language>en-US</dc:language>
  <cp:lastModifiedBy>James A. Sanford</cp:lastModifiedBy>
  <cp:lastPrinted>2010-03-29T22:50:18Z</cp:lastPrinted>
  <dcterms:modified xsi:type="dcterms:W3CDTF">2010-03-29T22:55:51Z</dcterms:modified>
  <cp:revision>0</cp:revision>
  <dc:subject/>
  <dc:title/>
</cp:coreProperties>
</file>