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Team List" sheetId="1" state="visible" r:id="rId2"/>
    <sheet name="Win-Loss" sheetId="2" state="visible" r:id="rId3"/>
    <sheet name="Team Points" sheetId="3" state="visible" r:id="rId4"/>
    <sheet name="Individual" sheetId="4" state="visible" r:id="rId5"/>
    <sheet name="7 Team" sheetId="5" state="visible" r:id="rId6"/>
    <sheet name="8 Team" sheetId="6" state="visible" r:id="rId7"/>
    <sheet name="9 Team" sheetId="7" state="visible" r:id="rId8"/>
    <sheet name="10 Team" sheetId="8" state="visible" r:id="rId9"/>
    <sheet name="11 Team" sheetId="9" state="visible" r:id="rId10"/>
    <sheet name="12 Team" sheetId="10" state="visible" r:id="rId11"/>
    <sheet name="13 Team" sheetId="11" state="visible" r:id="rId12"/>
    <sheet name="14 Team" sheetId="12" state="visible" r:id="rId13"/>
    <sheet name="Auto Score Sheet" sheetId="13" state="visible" r:id="rId14"/>
    <sheet name="Score Sheet" sheetId="14" state="visible" r:id="rId15"/>
    <sheet name="Sign-In" sheetId="15" state="visible" r:id="rId16"/>
  </sheets>
  <definedNames>
    <definedName function="false" hidden="false" localSheetId="3" name="_xlnm.Print_Titles" vbProcedure="false">Individu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62">
  <si>
    <t xml:space="preserve">Team List</t>
  </si>
  <si>
    <t xml:space="preserve">Room List</t>
  </si>
  <si>
    <t xml:space="preserve">Bibb County</t>
  </si>
  <si>
    <t xml:space="preserve">R-1</t>
  </si>
  <si>
    <t xml:space="preserve">Bob Jones</t>
  </si>
  <si>
    <t xml:space="preserve">R-2</t>
  </si>
  <si>
    <t xml:space="preserve">Covenant Christian</t>
  </si>
  <si>
    <t xml:space="preserve">R-3</t>
  </si>
  <si>
    <t xml:space="preserve">Brindlee Mountain</t>
  </si>
  <si>
    <t xml:space="preserve">R-4</t>
  </si>
  <si>
    <t xml:space="preserve">Indian Springs </t>
  </si>
  <si>
    <t xml:space="preserve">R-5</t>
  </si>
  <si>
    <t xml:space="preserve">Gordo</t>
  </si>
  <si>
    <t xml:space="preserve">R-6</t>
  </si>
  <si>
    <t xml:space="preserve">Hoover</t>
  </si>
  <si>
    <t xml:space="preserve">R-7</t>
  </si>
  <si>
    <t xml:space="preserve">Russellville</t>
  </si>
  <si>
    <t xml:space="preserve">R-8</t>
  </si>
  <si>
    <t xml:space="preserve">Holy Spirit</t>
  </si>
  <si>
    <t xml:space="preserve">R-9</t>
  </si>
  <si>
    <t xml:space="preserve">Susan Moore</t>
  </si>
  <si>
    <t xml:space="preserve">R-10</t>
  </si>
  <si>
    <t xml:space="preserve">Altamont</t>
  </si>
  <si>
    <t xml:space="preserve">#12</t>
  </si>
  <si>
    <t xml:space="preserve">#13</t>
  </si>
  <si>
    <t xml:space="preserve">#14</t>
  </si>
  <si>
    <t xml:space="preserve">Win / Loss Standing</t>
  </si>
  <si>
    <t xml:space="preserve">Round  </t>
  </si>
  <si>
    <t xml:space="preserve">Wins</t>
  </si>
  <si>
    <t xml:space="preserve">Losses</t>
  </si>
  <si>
    <t xml:space="preserve">W</t>
  </si>
  <si>
    <t xml:space="preserve">L</t>
  </si>
  <si>
    <t xml:space="preserve">B</t>
  </si>
  <si>
    <t xml:space="preserve">Total and Average Points Standing</t>
  </si>
  <si>
    <t xml:space="preserve">Total Pts.</t>
  </si>
  <si>
    <t xml:space="preserve">Avg / Game</t>
  </si>
  <si>
    <t xml:space="preserve">15's</t>
  </si>
  <si>
    <t xml:space="preserve">10's</t>
  </si>
  <si>
    <t xml:space="preserve">Neg 5's</t>
  </si>
  <si>
    <t xml:space="preserve">Bonus
Points</t>
  </si>
  <si>
    <t xml:space="preserve">BH</t>
  </si>
  <si>
    <t xml:space="preserve">PPBH</t>
  </si>
  <si>
    <t xml:space="preserve">Individual Scores</t>
  </si>
  <si>
    <t xml:space="preserve">Rank</t>
  </si>
  <si>
    <t xml:space="preserve">Team</t>
  </si>
  <si>
    <t xml:space="preserve">Student</t>
  </si>
  <si>
    <t xml:space="preserve">Round</t>
  </si>
  <si>
    <t xml:space="preserve">Total</t>
  </si>
  <si>
    <t xml:space="preserve">AVG</t>
  </si>
  <si>
    <t xml:space="preserve">Neg</t>
  </si>
  <si>
    <t xml:space="preserve">Pts.</t>
  </si>
  <si>
    <t xml:space="preserve">PPG</t>
  </si>
  <si>
    <t xml:space="preserve">5's</t>
  </si>
  <si>
    <t xml:space="preserve">Glimer, Slade</t>
  </si>
  <si>
    <t xml:space="preserve">Stough, Eric</t>
  </si>
  <si>
    <t xml:space="preserve">Wilson, Evan</t>
  </si>
  <si>
    <t xml:space="preserve">Pelham, Carter</t>
  </si>
  <si>
    <t xml:space="preserve">Mailhot, Ray</t>
  </si>
  <si>
    <t xml:space="preserve">Hall, David</t>
  </si>
  <si>
    <t xml:space="preserve">Hardin, Amanda</t>
  </si>
  <si>
    <t xml:space="preserve">Knowles, Andy</t>
  </si>
  <si>
    <t xml:space="preserve">Hitt, Matthew</t>
  </si>
  <si>
    <t xml:space="preserve">Kinney, Matthew</t>
  </si>
  <si>
    <t xml:space="preserve">Steeles, Cody</t>
  </si>
  <si>
    <t xml:space="preserve">Gagne, David John</t>
  </si>
  <si>
    <t xml:space="preserve">Sorrells, Nicholas</t>
  </si>
  <si>
    <t xml:space="preserve">Bendler, Ehren</t>
  </si>
  <si>
    <t xml:space="preserve">Hamilton, Erik</t>
  </si>
  <si>
    <t xml:space="preserve">Buchanan, James</t>
  </si>
  <si>
    <t xml:space="preserve">Robertson, Drew</t>
  </si>
  <si>
    <t xml:space="preserve">Morris, Mark</t>
  </si>
  <si>
    <t xml:space="preserve">Tarbox, James</t>
  </si>
  <si>
    <t xml:space="preserve">Hoglin, Abby</t>
  </si>
  <si>
    <t xml:space="preserve">Jackson, Kenneth</t>
  </si>
  <si>
    <t xml:space="preserve">Stanford, Anna</t>
  </si>
  <si>
    <t xml:space="preserve">Spain, Ryan</t>
  </si>
  <si>
    <t xml:space="preserve">Foster, Ben</t>
  </si>
  <si>
    <t xml:space="preserve">Killian, John</t>
  </si>
  <si>
    <t xml:space="preserve">Talley, Andrew</t>
  </si>
  <si>
    <t xml:space="preserve">Ousley, Jonathan</t>
  </si>
  <si>
    <t xml:space="preserve">Decker, Justin</t>
  </si>
  <si>
    <t xml:space="preserve">Benton, Jason</t>
  </si>
  <si>
    <t xml:space="preserve">Garner, Jeremy</t>
  </si>
  <si>
    <t xml:space="preserve">Bickerton, Chad</t>
  </si>
  <si>
    <t xml:space="preserve">Kishinevsky, Felix</t>
  </si>
  <si>
    <t xml:space="preserve">Self,  Chase</t>
  </si>
  <si>
    <t xml:space="preserve">Gardiner, Britney</t>
  </si>
  <si>
    <t xml:space="preserve">Caldwell, Jenna</t>
  </si>
  <si>
    <t xml:space="preserve">Parks, Kylee</t>
  </si>
  <si>
    <t xml:space="preserve">Wheeler, Brennan</t>
  </si>
  <si>
    <t xml:space="preserve">Aquilar, Alisha</t>
  </si>
  <si>
    <t xml:space="preserve">Sheppard, Jacob</t>
  </si>
  <si>
    <t xml:space="preserve">Seaton, Jerrod</t>
  </si>
  <si>
    <t xml:space="preserve">Keith, Lindsay</t>
  </si>
  <si>
    <t xml:space="preserve">Ammons, Staci</t>
  </si>
  <si>
    <t xml:space="preserve">O'Neal, Corey</t>
  </si>
  <si>
    <t xml:space="preserve">Mullenix, Lauren</t>
  </si>
  <si>
    <t xml:space="preserve">Lehr, Alyssa</t>
  </si>
  <si>
    <t xml:space="preserve">Mikkelson, Abigail</t>
  </si>
  <si>
    <t xml:space="preserve">Pelham, Samantha</t>
  </si>
  <si>
    <t xml:space="preserve">Hail, Alicia</t>
  </si>
  <si>
    <t xml:space="preserve">Hayes, Jonathan</t>
  </si>
  <si>
    <t xml:space="preserve">Ammons, Leslie</t>
  </si>
  <si>
    <t xml:space="preserve">Porter, Andy</t>
  </si>
  <si>
    <t xml:space="preserve">College Bowl 7 Team Round Robin</t>
  </si>
  <si>
    <t xml:space="preserve">Rnd</t>
  </si>
  <si>
    <t xml:space="preserve">P-101</t>
  </si>
  <si>
    <t xml:space="preserve">P-106</t>
  </si>
  <si>
    <t xml:space="preserve">P-110</t>
  </si>
  <si>
    <t xml:space="preserve">Bye</t>
  </si>
  <si>
    <t xml:space="preserve">vs.</t>
  </si>
  <si>
    <t xml:space="preserve">College Bowl 8 Team Round Robin</t>
  </si>
  <si>
    <t xml:space="preserve">College Bowl 9 Team Round Robin</t>
  </si>
  <si>
    <t xml:space="preserve">College Bowl 10 Team Round Robin</t>
  </si>
  <si>
    <t xml:space="preserve">College Bowl 11 Team Round Robin</t>
  </si>
  <si>
    <t xml:space="preserve">College Bowl 12 Team Round Robin</t>
  </si>
  <si>
    <t xml:space="preserve">College Bowl 13 Team Round Robin</t>
  </si>
  <si>
    <t xml:space="preserve">College Bowl 14 Team Round Robin</t>
  </si>
  <si>
    <t xml:space="preserve">Round____       Room____        Moderator_________________</t>
  </si>
  <si>
    <t xml:space="preserve">Team I</t>
  </si>
  <si>
    <t xml:space="preserve">Team II</t>
  </si>
  <si>
    <t xml:space="preserve">Player 1</t>
  </si>
  <si>
    <t xml:space="preserve">Player 2</t>
  </si>
  <si>
    <t xml:space="preserve">Player 3</t>
  </si>
  <si>
    <t xml:space="preserve">Player 4</t>
  </si>
  <si>
    <t xml:space="preserve">Question</t>
  </si>
  <si>
    <t xml:space="preserve">      Team I Player</t>
  </si>
  <si>
    <t xml:space="preserve">Bonus Total</t>
  </si>
  <si>
    <t xml:space="preserve">Running</t>
  </si>
  <si>
    <t xml:space="preserve">      Team II Player</t>
  </si>
  <si>
    <t xml:space="preserve">Number</t>
  </si>
  <si>
    <t xml:space="preserve">Score</t>
  </si>
  <si>
    <t xml:space="preserve">Totals</t>
  </si>
  <si>
    <t xml:space="preserve">Powers</t>
  </si>
  <si>
    <t xml:space="preserve">Tens</t>
  </si>
  <si>
    <t xml:space="preserve">College Bowl Score Sheet</t>
  </si>
  <si>
    <t xml:space="preserve"> Round</t>
  </si>
  <si>
    <t xml:space="preserve">Room</t>
  </si>
  <si>
    <t xml:space="preserve">Moderator</t>
  </si>
  <si>
    <t xml:space="preserve"> Team</t>
  </si>
  <si>
    <t xml:space="preserve">A. </t>
  </si>
  <si>
    <t xml:space="preserve">B. </t>
  </si>
  <si>
    <t xml:space="preserve">C. </t>
  </si>
  <si>
    <t xml:space="preserve">D. </t>
  </si>
  <si>
    <t xml:space="preserve">Ques </t>
  </si>
  <si>
    <t xml:space="preserve">Player</t>
  </si>
  <si>
    <t xml:space="preserve">Bonus</t>
  </si>
  <si>
    <t xml:space="preserve">Cumulative</t>
  </si>
  <si>
    <t xml:space="preserve">#</t>
  </si>
  <si>
    <t xml:space="preserve">A</t>
  </si>
  <si>
    <t xml:space="preserve">C</t>
  </si>
  <si>
    <t xml:space="preserve">D</t>
  </si>
  <si>
    <t xml:space="preserve">Pts</t>
  </si>
  <si>
    <t xml:space="preserve">   Total Earned Points</t>
  </si>
  <si>
    <t xml:space="preserve">   Captain</t>
  </si>
  <si>
    <t xml:space="preserve">College Bowl Team Sign-In Sheet</t>
  </si>
  <si>
    <t xml:space="preserve">Team Name</t>
  </si>
  <si>
    <t xml:space="preserve">Coaches</t>
  </si>
  <si>
    <t xml:space="preserve">Name</t>
  </si>
  <si>
    <t xml:space="preserve">Address</t>
  </si>
  <si>
    <t xml:space="preserve">E-mail</t>
  </si>
  <si>
    <t xml:space="preserve">Team Memb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0">
    <font>
      <sz val="10"/>
      <name val="CG Times (PCL6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8"/>
      <name val="CG Times (PCL6)"/>
      <family val="0"/>
    </font>
    <font>
      <b val="true"/>
      <sz val="24"/>
      <name val="CG Times (PCL6)"/>
      <family val="0"/>
    </font>
    <font>
      <sz val="14"/>
      <name val="CG Times (PCL6)"/>
      <family val="0"/>
    </font>
    <font>
      <sz val="24"/>
      <name val="CG Times (PCL6)"/>
      <family val="0"/>
    </font>
    <font>
      <sz val="12"/>
      <name val="CG Times (PCL6)"/>
      <family val="0"/>
    </font>
    <font>
      <b val="true"/>
      <sz val="10"/>
      <name val="CG Times (PCL6)"/>
      <family val="0"/>
    </font>
    <font>
      <b val="true"/>
      <sz val="12"/>
      <name val="CG Times (PCL6)"/>
      <family val="0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0"/>
    </font>
    <font>
      <sz val="20"/>
      <name val="Times New Roman"/>
      <family val="1"/>
    </font>
    <font>
      <b val="true"/>
      <sz val="14"/>
      <name val="CG Times (PCL6)"/>
      <family val="0"/>
    </font>
    <font>
      <b val="true"/>
      <sz val="8"/>
      <name val="CG Times (PCL6)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bo Score Sheet Auto" xfId="20"/>
  </cellStyles>
  <dxfs count="4">
    <dxf>
      <font>
        <name val="CG Times (PCL6)"/>
        <family val="0"/>
      </font>
      <fill>
        <patternFill>
          <bgColor rgb="FF00FF00"/>
        </patternFill>
      </fill>
    </dxf>
    <dxf>
      <font>
        <name val="CG Times (PCL6)"/>
        <family val="0"/>
      </font>
      <fill>
        <patternFill>
          <bgColor rgb="FFFF0000"/>
        </patternFill>
      </fill>
    </dxf>
    <dxf>
      <font>
        <name val="CG Times (PCL6)"/>
        <family val="0"/>
      </font>
      <fill>
        <patternFill>
          <bgColor rgb="FF00FF00"/>
        </patternFill>
      </fill>
    </dxf>
    <dxf>
      <font>
        <name val="CG Times (PCL6)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.99"/>
    <col collapsed="false" customWidth="true" hidden="false" outlineLevel="0" max="3" min="3" style="1" width="70.32"/>
    <col collapsed="false" customWidth="true" hidden="false" outlineLevel="0" max="4" min="4" style="1" width="18.99"/>
    <col collapsed="false" customWidth="false" hidden="false" outlineLevel="0" max="5" min="5" style="2" width="9.32"/>
    <col collapsed="false" customWidth="true" hidden="false" outlineLevel="0" max="6" min="6" style="1" width="19.99"/>
    <col collapsed="false" customWidth="false" hidden="false" outlineLevel="0" max="257" min="7" style="1" width="9.32"/>
  </cols>
  <sheetData>
    <row r="1" customFormat="false" ht="37.15" hidden="false" customHeight="true" outlineLevel="0" collapsed="false">
      <c r="A1" s="3" t="s">
        <v>0</v>
      </c>
      <c r="B1" s="3"/>
      <c r="C1" s="3"/>
      <c r="E1" s="3" t="s">
        <v>1</v>
      </c>
      <c r="F1" s="3"/>
    </row>
    <row r="2" customFormat="false" ht="48" hidden="false" customHeight="true" outlineLevel="0" collapsed="false">
      <c r="A2" s="4" t="n">
        <v>1</v>
      </c>
      <c r="B2" s="5"/>
      <c r="C2" s="6" t="s">
        <v>2</v>
      </c>
      <c r="E2" s="7" t="n">
        <v>1</v>
      </c>
      <c r="F2" s="8" t="s">
        <v>3</v>
      </c>
      <c r="G2" s="9"/>
      <c r="H2" s="9"/>
    </row>
    <row r="3" customFormat="false" ht="48" hidden="false" customHeight="true" outlineLevel="0" collapsed="false">
      <c r="A3" s="4" t="n">
        <v>2</v>
      </c>
      <c r="B3" s="5"/>
      <c r="C3" s="6" t="s">
        <v>4</v>
      </c>
      <c r="E3" s="7" t="n">
        <v>2</v>
      </c>
      <c r="F3" s="8" t="s">
        <v>5</v>
      </c>
      <c r="G3" s="9"/>
      <c r="H3" s="9"/>
    </row>
    <row r="4" customFormat="false" ht="48" hidden="false" customHeight="true" outlineLevel="0" collapsed="false">
      <c r="A4" s="4" t="n">
        <v>3</v>
      </c>
      <c r="B4" s="5"/>
      <c r="C4" s="6" t="s">
        <v>6</v>
      </c>
      <c r="E4" s="7" t="n">
        <v>3</v>
      </c>
      <c r="F4" s="8" t="s">
        <v>7</v>
      </c>
      <c r="G4" s="9"/>
      <c r="H4" s="9"/>
    </row>
    <row r="5" customFormat="false" ht="48" hidden="false" customHeight="true" outlineLevel="0" collapsed="false">
      <c r="A5" s="4" t="n">
        <v>4</v>
      </c>
      <c r="B5" s="5"/>
      <c r="C5" s="6" t="s">
        <v>8</v>
      </c>
      <c r="E5" s="7" t="n">
        <v>4</v>
      </c>
      <c r="F5" s="8" t="s">
        <v>9</v>
      </c>
      <c r="G5" s="9"/>
      <c r="H5" s="9"/>
    </row>
    <row r="6" customFormat="false" ht="48" hidden="false" customHeight="true" outlineLevel="0" collapsed="false">
      <c r="A6" s="4" t="n">
        <v>5</v>
      </c>
      <c r="B6" s="5"/>
      <c r="C6" s="6" t="s">
        <v>10</v>
      </c>
      <c r="E6" s="7" t="n">
        <v>5</v>
      </c>
      <c r="F6" s="8" t="s">
        <v>11</v>
      </c>
      <c r="G6" s="9"/>
      <c r="H6" s="9"/>
    </row>
    <row r="7" customFormat="false" ht="48" hidden="false" customHeight="true" outlineLevel="0" collapsed="false">
      <c r="A7" s="4" t="n">
        <v>6</v>
      </c>
      <c r="B7" s="5"/>
      <c r="C7" s="6" t="s">
        <v>12</v>
      </c>
      <c r="E7" s="7" t="n">
        <v>6</v>
      </c>
      <c r="F7" s="8" t="s">
        <v>13</v>
      </c>
      <c r="G7" s="9"/>
      <c r="H7" s="9"/>
    </row>
    <row r="8" customFormat="false" ht="48" hidden="false" customHeight="true" outlineLevel="0" collapsed="false">
      <c r="A8" s="4" t="n">
        <v>7</v>
      </c>
      <c r="B8" s="5"/>
      <c r="C8" s="6" t="s">
        <v>14</v>
      </c>
      <c r="E8" s="7" t="n">
        <v>7</v>
      </c>
      <c r="F8" s="8" t="s">
        <v>15</v>
      </c>
      <c r="G8" s="9"/>
      <c r="H8" s="9"/>
    </row>
    <row r="9" customFormat="false" ht="48" hidden="false" customHeight="true" outlineLevel="0" collapsed="false">
      <c r="A9" s="4" t="n">
        <v>8</v>
      </c>
      <c r="B9" s="5"/>
      <c r="C9" s="6" t="s">
        <v>16</v>
      </c>
      <c r="E9" s="7" t="n">
        <v>8</v>
      </c>
      <c r="F9" s="8" t="s">
        <v>17</v>
      </c>
      <c r="G9" s="9"/>
      <c r="H9" s="9"/>
    </row>
    <row r="10" customFormat="false" ht="48" hidden="false" customHeight="true" outlineLevel="0" collapsed="false">
      <c r="A10" s="4" t="n">
        <v>9</v>
      </c>
      <c r="B10" s="5"/>
      <c r="C10" s="6" t="s">
        <v>18</v>
      </c>
      <c r="E10" s="7" t="n">
        <v>9</v>
      </c>
      <c r="F10" s="8" t="s">
        <v>19</v>
      </c>
      <c r="G10" s="9"/>
      <c r="H10" s="9"/>
    </row>
    <row r="11" customFormat="false" ht="48" hidden="false" customHeight="true" outlineLevel="0" collapsed="false">
      <c r="A11" s="4" t="n">
        <v>10</v>
      </c>
      <c r="B11" s="5"/>
      <c r="C11" s="6" t="s">
        <v>20</v>
      </c>
      <c r="E11" s="7" t="n">
        <v>10</v>
      </c>
      <c r="F11" s="8" t="s">
        <v>21</v>
      </c>
      <c r="G11" s="9"/>
      <c r="H11" s="9"/>
    </row>
    <row r="12" customFormat="false" ht="48" hidden="false" customHeight="true" outlineLevel="0" collapsed="false">
      <c r="A12" s="4" t="n">
        <v>11</v>
      </c>
      <c r="B12" s="5"/>
      <c r="C12" s="6" t="s">
        <v>22</v>
      </c>
      <c r="E12" s="10"/>
      <c r="F12" s="9"/>
      <c r="G12" s="9"/>
      <c r="H12" s="9"/>
    </row>
    <row r="13" customFormat="false" ht="48" hidden="false" customHeight="true" outlineLevel="0" collapsed="false">
      <c r="A13" s="4" t="n">
        <v>12</v>
      </c>
      <c r="B13" s="5"/>
      <c r="C13" s="6" t="s">
        <v>23</v>
      </c>
      <c r="E13" s="10"/>
      <c r="F13" s="9"/>
      <c r="G13" s="9"/>
      <c r="H13" s="9"/>
    </row>
    <row r="14" customFormat="false" ht="48" hidden="false" customHeight="true" outlineLevel="0" collapsed="false">
      <c r="A14" s="4" t="n">
        <v>13</v>
      </c>
      <c r="B14" s="5"/>
      <c r="C14" s="6" t="s">
        <v>24</v>
      </c>
      <c r="E14" s="10"/>
      <c r="F14" s="9"/>
      <c r="G14" s="9"/>
      <c r="H14" s="9"/>
    </row>
    <row r="15" customFormat="false" ht="48" hidden="false" customHeight="true" outlineLevel="0" collapsed="false">
      <c r="A15" s="4" t="n">
        <v>14</v>
      </c>
      <c r="B15" s="5"/>
      <c r="C15" s="6" t="s">
        <v>25</v>
      </c>
      <c r="E15" s="10"/>
      <c r="F15" s="9"/>
      <c r="G15" s="9"/>
      <c r="H15" s="9"/>
    </row>
  </sheetData>
  <mergeCells count="2">
    <mergeCell ref="A1:C1"/>
    <mergeCell ref="E1:F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5" activeCellId="0" sqref="E25"/>
    </sheetView>
  </sheetViews>
  <sheetFormatPr defaultColWidth="9.328125" defaultRowHeight="12.75" zeroHeight="false" outlineLevelRow="0" outlineLevelCol="0"/>
  <cols>
    <col collapsed="false" customWidth="true" hidden="false" outlineLevel="0" max="1" min="1" style="57" width="6.33"/>
    <col collapsed="false" customWidth="true" hidden="false" outlineLevel="0" max="7" min="2" style="57" width="22.49"/>
    <col collapsed="false" customWidth="false" hidden="false" outlineLevel="0" max="257" min="8" style="57" width="9.32"/>
  </cols>
  <sheetData>
    <row r="1" customFormat="false" ht="31.5" hidden="false" customHeight="false" outlineLevel="0" collapsed="false">
      <c r="A1" s="58" t="s">
        <v>115</v>
      </c>
      <c r="B1" s="58"/>
      <c r="C1" s="58"/>
      <c r="D1" s="58"/>
      <c r="E1" s="58"/>
      <c r="F1" s="58"/>
      <c r="G1" s="58"/>
    </row>
    <row r="2" customFormat="false" ht="17.25" hidden="false" customHeight="true" outlineLevel="0" collapsed="false">
      <c r="A2" s="66" t="s">
        <v>105</v>
      </c>
      <c r="B2" s="66" t="str">
        <f aca="false">'Team List'!$F$2</f>
        <v>R-1</v>
      </c>
      <c r="C2" s="66" t="str">
        <f aca="false">'Team List'!$F$3</f>
        <v>R-2</v>
      </c>
      <c r="D2" s="66" t="str">
        <f aca="false">'Team List'!$F$4</f>
        <v>R-3</v>
      </c>
      <c r="E2" s="66" t="str">
        <f aca="false">'Team List'!$F$5</f>
        <v>R-4</v>
      </c>
      <c r="F2" s="66" t="str">
        <f aca="false">'Team List'!$F$6</f>
        <v>R-5</v>
      </c>
      <c r="G2" s="66" t="str">
        <f aca="false">'Team List'!$F$7</f>
        <v>R-6</v>
      </c>
    </row>
    <row r="3" s="41" customFormat="true" ht="15" hidden="false" customHeight="true" outlineLevel="0" collapsed="false">
      <c r="A3" s="68"/>
      <c r="B3" s="68" t="str">
        <f aca="false">'Team List'!$C$7</f>
        <v>Gordo</v>
      </c>
      <c r="C3" s="68" t="str">
        <f aca="false">'Team List'!$C$3</f>
        <v>Bob Jones</v>
      </c>
      <c r="D3" s="68" t="str">
        <f aca="false">'Team List'!$C$4</f>
        <v>Covenant Christian</v>
      </c>
      <c r="E3" s="68" t="str">
        <f aca="false">'Team List'!$C$5</f>
        <v>Brindlee Mountain</v>
      </c>
      <c r="F3" s="68" t="str">
        <f aca="false">'Team List'!$C$6</f>
        <v>Indian Springs </v>
      </c>
      <c r="G3" s="68" t="str">
        <f aca="false">'Team List'!$C$2</f>
        <v>Bibb County</v>
      </c>
    </row>
    <row r="4" s="41" customFormat="true" ht="15" hidden="false" customHeight="true" outlineLevel="0" collapsed="false">
      <c r="A4" s="70" t="n">
        <v>1</v>
      </c>
      <c r="B4" s="70" t="s">
        <v>110</v>
      </c>
      <c r="C4" s="70" t="s">
        <v>110</v>
      </c>
      <c r="D4" s="70" t="s">
        <v>110</v>
      </c>
      <c r="E4" s="70" t="s">
        <v>110</v>
      </c>
      <c r="F4" s="70" t="s">
        <v>110</v>
      </c>
      <c r="G4" s="70" t="s">
        <v>110</v>
      </c>
    </row>
    <row r="5" s="41" customFormat="true" ht="15" hidden="false" customHeight="true" outlineLevel="0" collapsed="false">
      <c r="A5" s="72"/>
      <c r="B5" s="72" t="str">
        <f aca="false">'Team List'!$C$8</f>
        <v>Hoover</v>
      </c>
      <c r="C5" s="72" t="str">
        <f aca="false">'Team List'!$C$12</f>
        <v>Altamont</v>
      </c>
      <c r="D5" s="72" t="str">
        <f aca="false">'Team List'!$C$11</f>
        <v>Susan Moore</v>
      </c>
      <c r="E5" s="72" t="str">
        <f aca="false">'Team List'!$C$10</f>
        <v>Holy Spirit</v>
      </c>
      <c r="F5" s="72" t="str">
        <f aca="false">'Team List'!$C$9</f>
        <v>Russellville</v>
      </c>
      <c r="G5" s="72" t="str">
        <f aca="false">'Team List'!$C$13</f>
        <v>#12</v>
      </c>
    </row>
    <row r="6" s="41" customFormat="true" ht="15" hidden="false" customHeight="true" outlineLevel="0" collapsed="false">
      <c r="A6" s="68"/>
      <c r="B6" s="68" t="str">
        <f aca="false">'Team List'!$C$8</f>
        <v>Hoover</v>
      </c>
      <c r="C6" s="68" t="str">
        <f aca="false">'Team List'!$C$5</f>
        <v>Brindlee Mountain</v>
      </c>
      <c r="D6" s="68" t="str">
        <f aca="false">'Team List'!$C$6</f>
        <v>Indian Springs </v>
      </c>
      <c r="E6" s="68" t="str">
        <f aca="false">'Team List'!$C$2</f>
        <v>Bibb County</v>
      </c>
      <c r="F6" s="68" t="str">
        <f aca="false">'Team List'!$C$7</f>
        <v>Gordo</v>
      </c>
      <c r="G6" s="68" t="str">
        <f aca="false">'Team List'!$C$4</f>
        <v>Covenant Christian</v>
      </c>
      <c r="K6" s="79"/>
      <c r="L6" s="79"/>
      <c r="M6" s="79"/>
      <c r="N6" s="79"/>
      <c r="O6" s="79"/>
      <c r="P6" s="79"/>
    </row>
    <row r="7" s="41" customFormat="true" ht="15" hidden="false" customHeight="true" outlineLevel="0" collapsed="false">
      <c r="A7" s="70" t="n">
        <v>2</v>
      </c>
      <c r="B7" s="70" t="s">
        <v>110</v>
      </c>
      <c r="C7" s="70" t="s">
        <v>110</v>
      </c>
      <c r="D7" s="70" t="s">
        <v>110</v>
      </c>
      <c r="E7" s="70" t="s">
        <v>110</v>
      </c>
      <c r="F7" s="70" t="s">
        <v>110</v>
      </c>
      <c r="G7" s="70" t="s">
        <v>110</v>
      </c>
      <c r="K7" s="79"/>
      <c r="L7" s="79"/>
      <c r="M7" s="79"/>
      <c r="N7" s="79"/>
      <c r="O7" s="79"/>
      <c r="P7" s="79"/>
    </row>
    <row r="8" s="41" customFormat="true" ht="15" hidden="false" customHeight="true" outlineLevel="0" collapsed="false">
      <c r="A8" s="72"/>
      <c r="B8" s="72" t="str">
        <f aca="false">'Team List'!$C$13</f>
        <v>#12</v>
      </c>
      <c r="C8" s="72" t="str">
        <f aca="false">'Team List'!$C$11</f>
        <v>Susan Moore</v>
      </c>
      <c r="D8" s="72" t="str">
        <f aca="false">'Team List'!$C$10</f>
        <v>Holy Spirit</v>
      </c>
      <c r="E8" s="72" t="str">
        <f aca="false">'Team List'!$C$3</f>
        <v>Bob Jones</v>
      </c>
      <c r="F8" s="72" t="str">
        <f aca="false">'Team List'!$C$9</f>
        <v>Russellville</v>
      </c>
      <c r="G8" s="72" t="str">
        <f aca="false">'Team List'!$C$12</f>
        <v>Altamont</v>
      </c>
      <c r="J8" s="79"/>
      <c r="K8" s="79"/>
      <c r="L8" s="79"/>
      <c r="M8" s="79"/>
      <c r="N8" s="79"/>
      <c r="O8" s="79"/>
      <c r="P8" s="79"/>
    </row>
    <row r="9" s="41" customFormat="true" ht="15" hidden="false" customHeight="true" outlineLevel="0" collapsed="false">
      <c r="A9" s="68"/>
      <c r="B9" s="68" t="str">
        <f aca="false">'Team List'!$C$2</f>
        <v>Bibb County</v>
      </c>
      <c r="C9" s="68" t="str">
        <f aca="false">'Team List'!$C$3</f>
        <v>Bob Jones</v>
      </c>
      <c r="D9" s="68" t="str">
        <f aca="false">'Team List'!$C$8</f>
        <v>Hoover</v>
      </c>
      <c r="E9" s="68" t="str">
        <f aca="false">'Team List'!$C$6</f>
        <v>Indian Springs </v>
      </c>
      <c r="F9" s="68" t="str">
        <f aca="false">'Team List'!$C$5</f>
        <v>Brindlee Mountain</v>
      </c>
      <c r="G9" s="68" t="str">
        <f aca="false">'Team List'!$C$7</f>
        <v>Gordo</v>
      </c>
      <c r="J9" s="79"/>
      <c r="K9" s="79"/>
      <c r="L9" s="79"/>
      <c r="M9" s="79"/>
      <c r="N9" s="79"/>
      <c r="O9" s="79"/>
      <c r="P9" s="79"/>
    </row>
    <row r="10" s="41" customFormat="true" ht="15" hidden="false" customHeight="true" outlineLevel="0" collapsed="false">
      <c r="A10" s="70" t="n">
        <v>3</v>
      </c>
      <c r="B10" s="70" t="s">
        <v>110</v>
      </c>
      <c r="C10" s="70" t="s">
        <v>110</v>
      </c>
      <c r="D10" s="70" t="s">
        <v>110</v>
      </c>
      <c r="E10" s="70" t="s">
        <v>110</v>
      </c>
      <c r="F10" s="70" t="s">
        <v>110</v>
      </c>
      <c r="G10" s="70" t="s">
        <v>110</v>
      </c>
      <c r="J10" s="79"/>
      <c r="K10" s="79"/>
      <c r="L10" s="79"/>
      <c r="M10" s="79"/>
      <c r="N10" s="79"/>
      <c r="O10" s="79"/>
      <c r="P10" s="79"/>
    </row>
    <row r="11" s="41" customFormat="true" ht="15" hidden="false" customHeight="true" outlineLevel="0" collapsed="false">
      <c r="A11" s="72"/>
      <c r="B11" s="72" t="str">
        <f aca="false">'Team List'!$C$4</f>
        <v>Covenant Christian</v>
      </c>
      <c r="C11" s="72" t="str">
        <f aca="false">'Team List'!$C$13</f>
        <v>#12</v>
      </c>
      <c r="D11" s="72" t="str">
        <f aca="false">'Team List'!$C$9</f>
        <v>Russellville</v>
      </c>
      <c r="E11" s="72" t="str">
        <f aca="false">'Team List'!$C$11</f>
        <v>Susan Moore</v>
      </c>
      <c r="F11" s="72" t="str">
        <f aca="false">'Team List'!$C$12</f>
        <v>Altamont</v>
      </c>
      <c r="G11" s="72" t="str">
        <f aca="false">'Team List'!$C$10</f>
        <v>Holy Spirit</v>
      </c>
      <c r="J11" s="79"/>
      <c r="K11" s="79"/>
      <c r="L11" s="75"/>
      <c r="M11" s="79"/>
      <c r="N11" s="79"/>
      <c r="O11" s="79"/>
      <c r="P11" s="79"/>
    </row>
    <row r="12" s="41" customFormat="true" ht="15" hidden="false" customHeight="true" outlineLevel="0" collapsed="false">
      <c r="A12" s="68"/>
      <c r="B12" s="68" t="str">
        <f aca="false">'Team List'!$C$7</f>
        <v>Gordo</v>
      </c>
      <c r="C12" s="68" t="str">
        <f aca="false">'Team List'!$C$2</f>
        <v>Bibb County</v>
      </c>
      <c r="D12" s="68" t="str">
        <f aca="false">'Team List'!$C$6</f>
        <v>Indian Springs </v>
      </c>
      <c r="E12" s="68" t="str">
        <f aca="false">'Team List'!$C$8</f>
        <v>Hoover</v>
      </c>
      <c r="F12" s="68" t="str">
        <f aca="false">'Team List'!$C$3</f>
        <v>Bob Jones</v>
      </c>
      <c r="G12" s="68" t="str">
        <f aca="false">'Team List'!$C$9</f>
        <v>Russellville</v>
      </c>
      <c r="J12" s="79"/>
      <c r="K12" s="79"/>
      <c r="L12" s="75"/>
      <c r="M12" s="79"/>
      <c r="N12" s="79"/>
      <c r="O12" s="79"/>
      <c r="P12" s="79"/>
    </row>
    <row r="13" s="41" customFormat="true" ht="15" hidden="false" customHeight="true" outlineLevel="0" collapsed="false">
      <c r="A13" s="70" t="n">
        <v>4</v>
      </c>
      <c r="B13" s="70" t="s">
        <v>110</v>
      </c>
      <c r="C13" s="70" t="s">
        <v>110</v>
      </c>
      <c r="D13" s="70" t="s">
        <v>110</v>
      </c>
      <c r="E13" s="70" t="s">
        <v>110</v>
      </c>
      <c r="F13" s="70" t="s">
        <v>110</v>
      </c>
      <c r="G13" s="70" t="s">
        <v>110</v>
      </c>
      <c r="K13" s="79"/>
      <c r="M13" s="79"/>
      <c r="N13" s="79"/>
      <c r="O13" s="79"/>
      <c r="P13" s="79"/>
    </row>
    <row r="14" s="41" customFormat="true" ht="15" hidden="false" customHeight="true" outlineLevel="0" collapsed="false">
      <c r="A14" s="72"/>
      <c r="B14" s="72" t="str">
        <f aca="false">'Team List'!$C$11</f>
        <v>Susan Moore</v>
      </c>
      <c r="C14" s="72" t="str">
        <f aca="false">'Team List'!$C$5</f>
        <v>Brindlee Mountain</v>
      </c>
      <c r="D14" s="72" t="str">
        <f aca="false">'Team List'!$C$12</f>
        <v>Altamont</v>
      </c>
      <c r="E14" s="72" t="str">
        <f aca="false">'Team List'!$C$10</f>
        <v>Holy Spirit</v>
      </c>
      <c r="F14" s="72" t="str">
        <f aca="false">'Team List'!$C$4</f>
        <v>Covenant Christian</v>
      </c>
      <c r="G14" s="72" t="str">
        <f aca="false">'Team List'!$C$13</f>
        <v>#12</v>
      </c>
      <c r="K14" s="79"/>
      <c r="M14" s="79"/>
      <c r="N14" s="79"/>
      <c r="O14" s="79"/>
      <c r="P14" s="79"/>
    </row>
    <row r="15" s="41" customFormat="true" ht="15" hidden="false" customHeight="true" outlineLevel="0" collapsed="false">
      <c r="A15" s="68"/>
      <c r="B15" s="68" t="str">
        <f aca="false">'Team List'!$C$9</f>
        <v>Russellville</v>
      </c>
      <c r="C15" s="68" t="str">
        <f aca="false">'Team List'!$C$8</f>
        <v>Hoover</v>
      </c>
      <c r="D15" s="68" t="str">
        <f aca="false">'Team List'!$C$3</f>
        <v>Bob Jones</v>
      </c>
      <c r="E15" s="68" t="str">
        <f aca="false">'Team List'!$C$4</f>
        <v>Covenant Christian</v>
      </c>
      <c r="F15" s="68" t="str">
        <f aca="false">'Team List'!$C$2</f>
        <v>Bibb County</v>
      </c>
      <c r="G15" s="68" t="str">
        <f aca="false">'Team List'!$C$7</f>
        <v>Gordo</v>
      </c>
      <c r="K15" s="79"/>
      <c r="M15" s="79"/>
      <c r="N15" s="79"/>
      <c r="O15" s="79"/>
      <c r="P15" s="79"/>
    </row>
    <row r="16" s="41" customFormat="true" ht="15" hidden="false" customHeight="true" outlineLevel="0" collapsed="false">
      <c r="A16" s="70" t="n">
        <v>5</v>
      </c>
      <c r="B16" s="70" t="s">
        <v>110</v>
      </c>
      <c r="C16" s="70" t="s">
        <v>110</v>
      </c>
      <c r="D16" s="70" t="s">
        <v>110</v>
      </c>
      <c r="E16" s="70" t="s">
        <v>110</v>
      </c>
      <c r="F16" s="70" t="s">
        <v>110</v>
      </c>
      <c r="G16" s="70" t="s">
        <v>110</v>
      </c>
      <c r="J16" s="79"/>
      <c r="K16" s="79"/>
      <c r="L16" s="79"/>
      <c r="M16" s="79"/>
      <c r="N16" s="79"/>
      <c r="O16" s="79"/>
      <c r="P16" s="79"/>
    </row>
    <row r="17" s="41" customFormat="true" ht="15" hidden="false" customHeight="true" outlineLevel="0" collapsed="false">
      <c r="A17" s="72"/>
      <c r="B17" s="72" t="str">
        <f aca="false">'Team List'!$C$10</f>
        <v>Holy Spirit</v>
      </c>
      <c r="C17" s="72" t="str">
        <f aca="false">'Team List'!$C$11</f>
        <v>Susan Moore</v>
      </c>
      <c r="D17" s="72" t="str">
        <f aca="false">'Team List'!$C$5</f>
        <v>Brindlee Mountain</v>
      </c>
      <c r="E17" s="72" t="str">
        <f aca="false">'Team List'!$C$13</f>
        <v>#12</v>
      </c>
      <c r="F17" s="72" t="str">
        <f aca="false">'Team List'!$C$6</f>
        <v>Indian Springs </v>
      </c>
      <c r="G17" s="72" t="str">
        <f aca="false">'Team List'!$C$12</f>
        <v>Altamont</v>
      </c>
      <c r="J17" s="79"/>
      <c r="K17" s="79"/>
      <c r="L17" s="79"/>
      <c r="M17" s="79"/>
      <c r="N17" s="79"/>
      <c r="O17" s="79"/>
      <c r="P17" s="79"/>
    </row>
    <row r="18" s="41" customFormat="true" ht="15" hidden="false" customHeight="true" outlineLevel="0" collapsed="false">
      <c r="A18" s="68"/>
      <c r="B18" s="68" t="str">
        <f aca="false">'Team List'!$C$10</f>
        <v>Holy Spirit</v>
      </c>
      <c r="C18" s="68" t="str">
        <f aca="false">'Team List'!$C$8</f>
        <v>Hoover</v>
      </c>
      <c r="D18" s="68" t="str">
        <f aca="false">'Team List'!$C$2</f>
        <v>Bibb County</v>
      </c>
      <c r="E18" s="68" t="str">
        <f aca="false">'Team List'!$C$4</f>
        <v>Covenant Christian</v>
      </c>
      <c r="F18" s="68" t="str">
        <f aca="false">'Team List'!$C$9</f>
        <v>Russellville</v>
      </c>
      <c r="G18" s="68" t="str">
        <f aca="false">'Team List'!$C$3</f>
        <v>Bob Jones</v>
      </c>
      <c r="J18" s="79"/>
      <c r="L18" s="79"/>
      <c r="M18" s="79"/>
      <c r="N18" s="79"/>
      <c r="O18" s="79"/>
      <c r="P18" s="79"/>
    </row>
    <row r="19" s="41" customFormat="true" ht="15" hidden="false" customHeight="true" outlineLevel="0" collapsed="false">
      <c r="A19" s="70" t="n">
        <v>6</v>
      </c>
      <c r="B19" s="70" t="s">
        <v>110</v>
      </c>
      <c r="C19" s="70" t="s">
        <v>110</v>
      </c>
      <c r="D19" s="70" t="s">
        <v>110</v>
      </c>
      <c r="E19" s="70" t="s">
        <v>110</v>
      </c>
      <c r="F19" s="70" t="s">
        <v>110</v>
      </c>
      <c r="G19" s="70" t="s">
        <v>110</v>
      </c>
      <c r="J19" s="79"/>
      <c r="L19" s="79"/>
      <c r="M19" s="79"/>
      <c r="N19" s="79"/>
      <c r="O19" s="79"/>
      <c r="P19" s="79"/>
    </row>
    <row r="20" s="41" customFormat="true" ht="15" hidden="false" customHeight="true" outlineLevel="0" collapsed="false">
      <c r="A20" s="72"/>
      <c r="B20" s="72" t="str">
        <f aca="false">'Team List'!$C$13</f>
        <v>#12</v>
      </c>
      <c r="C20" s="72" t="str">
        <f aca="false">'Team List'!$C$12</f>
        <v>Altamont</v>
      </c>
      <c r="D20" s="72" t="str">
        <f aca="false">'Team List'!$C$7</f>
        <v>Gordo</v>
      </c>
      <c r="E20" s="72" t="str">
        <f aca="false">'Team List'!$C$5</f>
        <v>Brindlee Mountain</v>
      </c>
      <c r="F20" s="72" t="str">
        <f aca="false">'Team List'!$C$11</f>
        <v>Susan Moore</v>
      </c>
      <c r="G20" s="72" t="str">
        <f aca="false">'Team List'!$C$6</f>
        <v>Indian Springs </v>
      </c>
      <c r="J20" s="79"/>
      <c r="L20" s="79"/>
      <c r="M20" s="79"/>
      <c r="N20" s="79"/>
      <c r="O20" s="79"/>
      <c r="P20" s="79"/>
    </row>
    <row r="21" s="41" customFormat="true" ht="15" hidden="false" customHeight="true" outlineLevel="0" collapsed="false">
      <c r="A21" s="68"/>
      <c r="B21" s="68" t="str">
        <f aca="false">'Team List'!$C$5</f>
        <v>Brindlee Mountain</v>
      </c>
      <c r="C21" s="68" t="str">
        <f aca="false">'Team List'!$C$3</f>
        <v>Bob Jones</v>
      </c>
      <c r="D21" s="68" t="str">
        <f aca="false">'Team List'!$C$4</f>
        <v>Covenant Christian</v>
      </c>
      <c r="E21" s="68" t="str">
        <f aca="false">'Team List'!$C$2</f>
        <v>Bibb County</v>
      </c>
      <c r="F21" s="68" t="str">
        <f aca="false">'Team List'!$C$9</f>
        <v>Russellville</v>
      </c>
      <c r="G21" s="68" t="str">
        <f aca="false">'Team List'!$C$10</f>
        <v>Holy Spirit</v>
      </c>
      <c r="J21" s="79"/>
      <c r="K21" s="75"/>
      <c r="L21" s="79"/>
      <c r="M21" s="79"/>
      <c r="N21" s="79"/>
      <c r="O21" s="79"/>
      <c r="P21" s="79"/>
    </row>
    <row r="22" s="41" customFormat="true" ht="15" hidden="false" customHeight="true" outlineLevel="0" collapsed="false">
      <c r="A22" s="70" t="n">
        <v>7</v>
      </c>
      <c r="B22" s="70" t="s">
        <v>110</v>
      </c>
      <c r="C22" s="70" t="s">
        <v>110</v>
      </c>
      <c r="D22" s="70" t="s">
        <v>110</v>
      </c>
      <c r="E22" s="70" t="s">
        <v>110</v>
      </c>
      <c r="F22" s="70" t="s">
        <v>110</v>
      </c>
      <c r="G22" s="70" t="s">
        <v>110</v>
      </c>
      <c r="J22" s="79"/>
      <c r="K22" s="75"/>
      <c r="L22" s="79"/>
      <c r="M22" s="79"/>
      <c r="N22" s="79"/>
      <c r="O22" s="79"/>
      <c r="P22" s="79"/>
    </row>
    <row r="23" s="41" customFormat="true" ht="15" hidden="false" customHeight="true" outlineLevel="0" collapsed="false">
      <c r="A23" s="72"/>
      <c r="B23" s="72" t="str">
        <f aca="false">'Team List'!$C$13</f>
        <v>#12</v>
      </c>
      <c r="C23" s="72" t="str">
        <f aca="false">'Team List'!$C$7</f>
        <v>Gordo</v>
      </c>
      <c r="D23" s="72" t="str">
        <f aca="false">'Team List'!$C$6</f>
        <v>Indian Springs </v>
      </c>
      <c r="E23" s="72" t="str">
        <f aca="false">'Team List'!$C$8</f>
        <v>Hoover</v>
      </c>
      <c r="F23" s="72" t="str">
        <f aca="false">'Team List'!$C$12</f>
        <v>Altamont</v>
      </c>
      <c r="G23" s="72" t="str">
        <f aca="false">'Team List'!$C$11</f>
        <v>Susan Moore</v>
      </c>
      <c r="J23" s="79"/>
      <c r="K23" s="79"/>
      <c r="L23" s="79"/>
      <c r="M23" s="79"/>
      <c r="N23" s="79"/>
      <c r="O23" s="79"/>
      <c r="P23" s="79"/>
    </row>
    <row r="24" s="41" customFormat="true" ht="15" hidden="false" customHeight="true" outlineLevel="0" collapsed="false">
      <c r="A24" s="68"/>
      <c r="B24" s="68" t="str">
        <f aca="false">'Team List'!$C$2</f>
        <v>Bibb County</v>
      </c>
      <c r="C24" s="68" t="str">
        <f aca="false">'Team List'!$C$5</f>
        <v>Brindlee Mountain</v>
      </c>
      <c r="D24" s="68" t="str">
        <f aca="false">'Team List'!$C$11</f>
        <v>Susan Moore</v>
      </c>
      <c r="E24" s="68" t="str">
        <f aca="false">'Team List'!$C$4</f>
        <v>Covenant Christian</v>
      </c>
      <c r="F24" s="68" t="str">
        <f aca="false">'Team List'!$C$10</f>
        <v>Holy Spirit</v>
      </c>
      <c r="G24" s="68" t="str">
        <f aca="false">'Team List'!$C$3</f>
        <v>Bob Jones</v>
      </c>
      <c r="J24" s="79"/>
      <c r="K24" s="79"/>
      <c r="L24" s="79"/>
      <c r="M24" s="79"/>
      <c r="N24" s="79"/>
      <c r="O24" s="79"/>
      <c r="P24" s="79"/>
    </row>
    <row r="25" s="41" customFormat="true" ht="15" hidden="false" customHeight="true" outlineLevel="0" collapsed="false">
      <c r="A25" s="70" t="n">
        <v>8</v>
      </c>
      <c r="B25" s="70" t="s">
        <v>110</v>
      </c>
      <c r="C25" s="70" t="s">
        <v>110</v>
      </c>
      <c r="D25" s="70" t="s">
        <v>110</v>
      </c>
      <c r="E25" s="70" t="s">
        <v>110</v>
      </c>
      <c r="F25" s="70" t="s">
        <v>110</v>
      </c>
      <c r="G25" s="70" t="s">
        <v>110</v>
      </c>
      <c r="J25" s="79"/>
      <c r="K25" s="79"/>
      <c r="L25" s="79"/>
      <c r="M25" s="79"/>
      <c r="N25" s="79"/>
      <c r="O25" s="79"/>
      <c r="P25" s="79"/>
    </row>
    <row r="26" s="41" customFormat="true" ht="15" hidden="false" customHeight="true" outlineLevel="0" collapsed="false">
      <c r="A26" s="72"/>
      <c r="B26" s="72" t="str">
        <f aca="false">'Team List'!$C$9</f>
        <v>Russellville</v>
      </c>
      <c r="C26" s="72" t="str">
        <f aca="false">'Team List'!$C$6</f>
        <v>Indian Springs </v>
      </c>
      <c r="D26" s="72" t="str">
        <f aca="false">'Team List'!$C$13</f>
        <v>#12</v>
      </c>
      <c r="E26" s="72" t="str">
        <f aca="false">'Team List'!$C$7</f>
        <v>Gordo</v>
      </c>
      <c r="F26" s="72" t="str">
        <f aca="false">'Team List'!$C$12</f>
        <v>Altamont</v>
      </c>
      <c r="G26" s="72" t="str">
        <f aca="false">'Team List'!$C$8</f>
        <v>Hoover</v>
      </c>
      <c r="J26" s="79"/>
      <c r="K26" s="79"/>
      <c r="L26" s="79"/>
      <c r="M26" s="79"/>
      <c r="N26" s="79"/>
      <c r="O26" s="79"/>
      <c r="P26" s="79"/>
    </row>
    <row r="27" s="41" customFormat="true" ht="15" hidden="false" customHeight="true" outlineLevel="0" collapsed="false">
      <c r="A27" s="68"/>
      <c r="B27" s="68" t="str">
        <f aca="false">'Team List'!$C$5</f>
        <v>Brindlee Mountain</v>
      </c>
      <c r="C27" s="68" t="str">
        <f aca="false">'Team List'!$C$11</f>
        <v>Susan Moore</v>
      </c>
      <c r="D27" s="68" t="str">
        <f aca="false">'Team List'!$C$3</f>
        <v>Bob Jones</v>
      </c>
      <c r="E27" s="68" t="str">
        <f aca="false">'Team List'!$C$2</f>
        <v>Bibb County</v>
      </c>
      <c r="F27" s="68" t="str">
        <f aca="false">'Team List'!$C$4</f>
        <v>Covenant Christian</v>
      </c>
      <c r="G27" s="68" t="str">
        <f aca="false">'Team List'!$C$6</f>
        <v>Indian Springs </v>
      </c>
      <c r="J27" s="79"/>
      <c r="K27" s="79"/>
      <c r="L27" s="79"/>
      <c r="M27" s="79"/>
      <c r="N27" s="79"/>
      <c r="O27" s="79"/>
      <c r="P27" s="79"/>
    </row>
    <row r="28" s="41" customFormat="true" ht="15" hidden="false" customHeight="true" outlineLevel="0" collapsed="false">
      <c r="A28" s="70" t="n">
        <v>9</v>
      </c>
      <c r="B28" s="70" t="s">
        <v>110</v>
      </c>
      <c r="C28" s="70" t="s">
        <v>110</v>
      </c>
      <c r="D28" s="70" t="s">
        <v>110</v>
      </c>
      <c r="E28" s="70" t="s">
        <v>110</v>
      </c>
      <c r="F28" s="70" t="s">
        <v>110</v>
      </c>
      <c r="G28" s="70" t="s">
        <v>110</v>
      </c>
      <c r="J28" s="79"/>
      <c r="K28" s="79"/>
      <c r="L28" s="79"/>
      <c r="M28" s="79"/>
      <c r="N28" s="79"/>
      <c r="O28" s="79"/>
      <c r="P28" s="79"/>
    </row>
    <row r="29" s="41" customFormat="true" ht="15" hidden="false" customHeight="true" outlineLevel="0" collapsed="false">
      <c r="A29" s="72"/>
      <c r="B29" s="72" t="str">
        <f aca="false">'Team List'!$C$7</f>
        <v>Gordo</v>
      </c>
      <c r="C29" s="72" t="str">
        <f aca="false">'Team List'!$C$12</f>
        <v>Altamont</v>
      </c>
      <c r="D29" s="72" t="str">
        <f aca="false">'Team List'!$C$9</f>
        <v>Russellville</v>
      </c>
      <c r="E29" s="72" t="str">
        <f aca="false">'Team List'!$C$10</f>
        <v>Holy Spirit</v>
      </c>
      <c r="F29" s="72" t="str">
        <f aca="false">'Team List'!$C$8</f>
        <v>Hoover</v>
      </c>
      <c r="G29" s="72" t="str">
        <f aca="false">'Team List'!$C$13</f>
        <v>#12</v>
      </c>
      <c r="J29" s="79"/>
      <c r="K29" s="79"/>
      <c r="L29" s="79"/>
      <c r="M29" s="79"/>
      <c r="N29" s="79"/>
      <c r="O29" s="79"/>
      <c r="P29" s="79"/>
    </row>
    <row r="30" s="41" customFormat="true" ht="15" hidden="false" customHeight="true" outlineLevel="0" collapsed="false">
      <c r="A30" s="68"/>
      <c r="B30" s="68" t="str">
        <f aca="false">'Team List'!$C$5</f>
        <v>Brindlee Mountain</v>
      </c>
      <c r="C30" s="68" t="str">
        <f aca="false">'Team List'!$C$3</f>
        <v>Bob Jones</v>
      </c>
      <c r="D30" s="68" t="str">
        <f aca="false">'Team List'!$C$2</f>
        <v>Bibb County</v>
      </c>
      <c r="E30" s="68" t="str">
        <f aca="false">'Team List'!$C$4</f>
        <v>Covenant Christian</v>
      </c>
      <c r="F30" s="68" t="str">
        <f aca="false">'Team List'!$C$12</f>
        <v>Altamont</v>
      </c>
      <c r="G30" s="68" t="str">
        <f aca="false">'Team List'!$C$6</f>
        <v>Indian Springs </v>
      </c>
      <c r="J30" s="79"/>
      <c r="K30" s="79"/>
      <c r="L30" s="79"/>
      <c r="M30" s="79"/>
      <c r="N30" s="79"/>
      <c r="O30" s="79"/>
      <c r="P30" s="79"/>
    </row>
    <row r="31" s="41" customFormat="true" ht="15" hidden="false" customHeight="true" outlineLevel="0" collapsed="false">
      <c r="A31" s="70" t="n">
        <v>10</v>
      </c>
      <c r="B31" s="70" t="s">
        <v>110</v>
      </c>
      <c r="C31" s="70" t="s">
        <v>110</v>
      </c>
      <c r="D31" s="70" t="s">
        <v>110</v>
      </c>
      <c r="E31" s="70" t="s">
        <v>110</v>
      </c>
      <c r="F31" s="70" t="s">
        <v>110</v>
      </c>
      <c r="G31" s="70" t="s">
        <v>110</v>
      </c>
      <c r="J31" s="79"/>
      <c r="K31" s="79"/>
      <c r="L31" s="79"/>
      <c r="M31" s="79"/>
      <c r="N31" s="79"/>
      <c r="O31" s="79"/>
      <c r="P31" s="79"/>
    </row>
    <row r="32" s="41" customFormat="true" ht="15" hidden="false" customHeight="true" outlineLevel="0" collapsed="false">
      <c r="A32" s="72"/>
      <c r="B32" s="72" t="str">
        <f aca="false">'Team List'!$C$8</f>
        <v>Hoover</v>
      </c>
      <c r="C32" s="72" t="str">
        <f aca="false">'Team List'!$C$10</f>
        <v>Holy Spirit</v>
      </c>
      <c r="D32" s="72" t="str">
        <f aca="false">'Team List'!$C$11</f>
        <v>Susan Moore</v>
      </c>
      <c r="E32" s="72" t="str">
        <f aca="false">'Team List'!$C$9</f>
        <v>Russellville</v>
      </c>
      <c r="F32" s="72" t="str">
        <f aca="false">'Team List'!$C$13</f>
        <v>#12</v>
      </c>
      <c r="G32" s="72" t="str">
        <f aca="false">'Team List'!$C$7</f>
        <v>Gordo</v>
      </c>
      <c r="J32" s="79"/>
      <c r="K32" s="79"/>
      <c r="L32" s="79"/>
      <c r="M32" s="79"/>
      <c r="N32" s="79"/>
      <c r="O32" s="79"/>
      <c r="P32" s="79"/>
    </row>
    <row r="33" s="41" customFormat="true" ht="15" hidden="false" customHeight="true" outlineLevel="0" collapsed="false">
      <c r="A33" s="68"/>
      <c r="B33" s="68" t="str">
        <f aca="false">'Team List'!$C$2</f>
        <v>Bibb County</v>
      </c>
      <c r="C33" s="68" t="str">
        <f aca="false">'Team List'!$C$7</f>
        <v>Gordo</v>
      </c>
      <c r="D33" s="68" t="str">
        <f aca="false">'Team List'!$C$4</f>
        <v>Covenant Christian</v>
      </c>
      <c r="E33" s="68" t="str">
        <f aca="false">'Team List'!$C$6</f>
        <v>Indian Springs </v>
      </c>
      <c r="F33" s="68" t="str">
        <f aca="false">'Team List'!$C$5</f>
        <v>Brindlee Mountain</v>
      </c>
      <c r="G33" s="68" t="str">
        <f aca="false">'Team List'!$C$3</f>
        <v>Bob Jones</v>
      </c>
      <c r="J33" s="79"/>
      <c r="K33" s="79"/>
      <c r="L33" s="79"/>
      <c r="M33" s="79"/>
      <c r="N33" s="79"/>
      <c r="O33" s="79"/>
      <c r="P33" s="79"/>
    </row>
    <row r="34" s="41" customFormat="true" ht="15" hidden="false" customHeight="true" outlineLevel="0" collapsed="false">
      <c r="A34" s="70" t="n">
        <v>11</v>
      </c>
      <c r="B34" s="70" t="s">
        <v>110</v>
      </c>
      <c r="C34" s="70" t="s">
        <v>110</v>
      </c>
      <c r="D34" s="70" t="s">
        <v>110</v>
      </c>
      <c r="E34" s="70" t="s">
        <v>110</v>
      </c>
      <c r="F34" s="70" t="s">
        <v>110</v>
      </c>
      <c r="G34" s="70" t="s">
        <v>110</v>
      </c>
      <c r="J34" s="79"/>
      <c r="K34" s="79"/>
      <c r="L34" s="79"/>
      <c r="M34" s="79"/>
      <c r="N34" s="79"/>
      <c r="O34" s="79"/>
      <c r="P34" s="79"/>
    </row>
    <row r="35" s="41" customFormat="true" ht="15" hidden="false" customHeight="true" outlineLevel="0" collapsed="false">
      <c r="A35" s="72"/>
      <c r="B35" s="72" t="str">
        <f aca="false">'Team List'!$C$12</f>
        <v>Altamont</v>
      </c>
      <c r="C35" s="72" t="str">
        <f aca="false">'Team List'!$C$13</f>
        <v>#12</v>
      </c>
      <c r="D35" s="72" t="str">
        <f aca="false">'Team List'!$C$10</f>
        <v>Holy Spirit</v>
      </c>
      <c r="E35" s="72" t="str">
        <f aca="false">'Team List'!$C$8</f>
        <v>Hoover</v>
      </c>
      <c r="F35" s="72" t="str">
        <f aca="false">'Team List'!$C$9</f>
        <v>Russellville</v>
      </c>
      <c r="G35" s="72" t="str">
        <f aca="false">'Team List'!$C$11</f>
        <v>Susan Moore</v>
      </c>
      <c r="J35" s="79"/>
      <c r="K35" s="79"/>
      <c r="L35" s="79"/>
      <c r="M35" s="79"/>
      <c r="N35" s="79"/>
      <c r="O35" s="79"/>
      <c r="P35" s="79"/>
    </row>
    <row r="36" customFormat="false" ht="12.75" hidden="false" customHeight="false" outlineLevel="0" collapsed="false"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J42" s="73"/>
      <c r="K42" s="73"/>
      <c r="L42" s="73"/>
      <c r="M42" s="73"/>
      <c r="N42" s="73"/>
      <c r="O42" s="73"/>
      <c r="P42" s="73"/>
    </row>
    <row r="43" customFormat="false" ht="12.75" hidden="false" customHeight="false" outlineLevel="0" collapsed="false">
      <c r="J43" s="73"/>
      <c r="K43" s="73"/>
      <c r="L43" s="73"/>
      <c r="M43" s="73"/>
      <c r="N43" s="73"/>
      <c r="O43" s="73"/>
      <c r="P43" s="73"/>
    </row>
    <row r="44" customFormat="false" ht="12.75" hidden="false" customHeight="false" outlineLevel="0" collapsed="false">
      <c r="J44" s="73"/>
      <c r="K44" s="73"/>
      <c r="L44" s="73"/>
      <c r="M44" s="73"/>
      <c r="N44" s="73"/>
      <c r="O44" s="73"/>
      <c r="P44" s="73"/>
    </row>
    <row r="45" customFormat="false" ht="12.75" hidden="false" customHeight="false" outlineLevel="0" collapsed="false">
      <c r="J45" s="73"/>
      <c r="K45" s="73"/>
      <c r="L45" s="73"/>
      <c r="M45" s="73"/>
      <c r="N45" s="73"/>
      <c r="O45" s="73"/>
      <c r="P45" s="73"/>
    </row>
    <row r="46" customFormat="false" ht="12.75" hidden="false" customHeight="false" outlineLevel="0" collapsed="false">
      <c r="J46" s="73"/>
      <c r="K46" s="73"/>
      <c r="L46" s="73"/>
      <c r="M46" s="73"/>
      <c r="N46" s="73"/>
      <c r="O46" s="73"/>
      <c r="P46" s="73"/>
    </row>
    <row r="47" customFormat="false" ht="12.75" hidden="false" customHeight="false" outlineLevel="0" collapsed="false">
      <c r="J47" s="73"/>
      <c r="K47" s="73"/>
      <c r="L47" s="73"/>
      <c r="M47" s="73"/>
      <c r="N47" s="73"/>
      <c r="O47" s="73"/>
      <c r="P47" s="73"/>
    </row>
    <row r="48" customFormat="false" ht="12.75" hidden="false" customHeight="false" outlineLevel="0" collapsed="false">
      <c r="J48" s="73"/>
      <c r="K48" s="73"/>
      <c r="L48" s="73"/>
      <c r="M48" s="73"/>
      <c r="N48" s="73"/>
      <c r="O48" s="73"/>
      <c r="P48" s="73"/>
    </row>
    <row r="49" customFormat="false" ht="12.75" hidden="false" customHeight="false" outlineLevel="0" collapsed="false">
      <c r="J49" s="73"/>
      <c r="K49" s="73"/>
      <c r="L49" s="73"/>
      <c r="M49" s="73"/>
      <c r="N49" s="73"/>
      <c r="O49" s="73"/>
      <c r="P49" s="73"/>
    </row>
    <row r="50" customFormat="false" ht="12.75" hidden="false" customHeight="false" outlineLevel="0" collapsed="false">
      <c r="J50" s="73"/>
      <c r="K50" s="73"/>
      <c r="L50" s="73"/>
      <c r="M50" s="73"/>
      <c r="N50" s="73"/>
      <c r="O50" s="73"/>
      <c r="P50" s="73"/>
    </row>
    <row r="51" customFormat="false" ht="12.75" hidden="false" customHeight="false" outlineLevel="0" collapsed="false">
      <c r="J51" s="73"/>
      <c r="K51" s="73"/>
      <c r="L51" s="73"/>
      <c r="M51" s="73"/>
      <c r="N51" s="73"/>
      <c r="O51" s="73"/>
      <c r="P51" s="73"/>
    </row>
    <row r="52" customFormat="false" ht="12.75" hidden="false" customHeight="false" outlineLevel="0" collapsed="false">
      <c r="J52" s="73"/>
      <c r="K52" s="73"/>
      <c r="L52" s="73"/>
      <c r="M52" s="73"/>
      <c r="N52" s="73"/>
      <c r="O52" s="73"/>
      <c r="P52" s="73"/>
    </row>
    <row r="53" customFormat="false" ht="12.75" hidden="false" customHeight="false" outlineLevel="0" collapsed="false">
      <c r="J53" s="73"/>
      <c r="K53" s="73"/>
      <c r="L53" s="73"/>
      <c r="M53" s="73"/>
      <c r="N53" s="73"/>
      <c r="O53" s="73"/>
      <c r="P53" s="73"/>
    </row>
    <row r="54" customFormat="false" ht="12.75" hidden="false" customHeight="false" outlineLevel="0" collapsed="false">
      <c r="J54" s="73"/>
      <c r="K54" s="73"/>
      <c r="L54" s="73"/>
      <c r="M54" s="73"/>
      <c r="N54" s="73"/>
      <c r="O54" s="73"/>
      <c r="P54" s="73"/>
    </row>
    <row r="55" customFormat="false" ht="12.75" hidden="false" customHeight="false" outlineLevel="0" collapsed="false">
      <c r="J55" s="73"/>
      <c r="K55" s="73"/>
      <c r="L55" s="73"/>
      <c r="M55" s="73"/>
      <c r="N55" s="73"/>
      <c r="O55" s="73"/>
      <c r="P55" s="73"/>
    </row>
    <row r="56" customFormat="false" ht="12.75" hidden="false" customHeight="false" outlineLevel="0" collapsed="false">
      <c r="J56" s="73"/>
      <c r="K56" s="73"/>
      <c r="L56" s="73"/>
      <c r="M56" s="73"/>
      <c r="N56" s="73"/>
      <c r="O56" s="73"/>
      <c r="P56" s="73"/>
    </row>
    <row r="57" customFormat="false" ht="12.75" hidden="false" customHeight="false" outlineLevel="0" collapsed="false">
      <c r="J57" s="73"/>
      <c r="K57" s="73"/>
      <c r="L57" s="73"/>
      <c r="M57" s="73"/>
      <c r="N57" s="73"/>
      <c r="O57" s="73"/>
      <c r="P57" s="73"/>
    </row>
    <row r="58" customFormat="false" ht="12.75" hidden="false" customHeight="false" outlineLevel="0" collapsed="false">
      <c r="J58" s="73"/>
      <c r="K58" s="73"/>
      <c r="L58" s="73"/>
      <c r="M58" s="73"/>
      <c r="N58" s="73"/>
      <c r="O58" s="73"/>
      <c r="P58" s="73"/>
    </row>
    <row r="59" customFormat="false" ht="12.75" hidden="false" customHeight="false" outlineLevel="0" collapsed="false">
      <c r="J59" s="73"/>
      <c r="K59" s="73"/>
      <c r="L59" s="73"/>
      <c r="M59" s="73"/>
      <c r="N59" s="73"/>
      <c r="O59" s="73"/>
      <c r="P59" s="73"/>
    </row>
    <row r="60" customFormat="false" ht="12.75" hidden="false" customHeight="false" outlineLevel="0" collapsed="false">
      <c r="J60" s="73"/>
      <c r="K60" s="73"/>
      <c r="L60" s="73"/>
      <c r="M60" s="73"/>
      <c r="N60" s="73"/>
      <c r="O60" s="73"/>
      <c r="P60" s="73"/>
    </row>
    <row r="61" customFormat="false" ht="12.75" hidden="false" customHeight="false" outlineLevel="0" collapsed="false">
      <c r="J61" s="73"/>
      <c r="K61" s="73"/>
      <c r="L61" s="73"/>
      <c r="M61" s="73"/>
      <c r="N61" s="73"/>
      <c r="O61" s="73"/>
      <c r="P61" s="73"/>
    </row>
    <row r="62" customFormat="false" ht="12.75" hidden="false" customHeight="false" outlineLevel="0" collapsed="false">
      <c r="J62" s="73"/>
      <c r="K62" s="73"/>
      <c r="L62" s="73"/>
      <c r="M62" s="73"/>
      <c r="N62" s="73"/>
      <c r="O62" s="73"/>
      <c r="P62" s="73"/>
    </row>
    <row r="63" customFormat="false" ht="12.75" hidden="false" customHeight="false" outlineLevel="0" collapsed="false">
      <c r="J63" s="73"/>
      <c r="K63" s="73"/>
      <c r="L63" s="73"/>
      <c r="M63" s="73"/>
      <c r="N63" s="73"/>
      <c r="O63" s="73"/>
      <c r="P63" s="73"/>
    </row>
    <row r="64" customFormat="false" ht="12.75" hidden="false" customHeight="false" outlineLevel="0" collapsed="false">
      <c r="J64" s="73"/>
      <c r="K64" s="73"/>
      <c r="L64" s="73"/>
      <c r="M64" s="73"/>
      <c r="N64" s="73"/>
      <c r="O64" s="73"/>
      <c r="P64" s="73"/>
    </row>
  </sheetData>
  <mergeCells count="1">
    <mergeCell ref="A1:G1"/>
  </mergeCells>
  <printOptions headings="false" gridLines="false" gridLinesSet="true" horizontalCentered="true" verticalCentered="true"/>
  <pageMargins left="0.5" right="0.5" top="0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7" activeCellId="0" sqref="D7"/>
    </sheetView>
  </sheetViews>
  <sheetFormatPr defaultColWidth="8.828125" defaultRowHeight="12.75" zeroHeight="false" outlineLevelRow="0" outlineLevelCol="0"/>
  <cols>
    <col collapsed="false" customWidth="true" hidden="false" outlineLevel="0" max="1" min="1" style="57" width="7.99"/>
    <col collapsed="false" customWidth="true" hidden="false" outlineLevel="0" max="8" min="2" style="57" width="19.16"/>
    <col collapsed="false" customWidth="false" hidden="false" outlineLevel="0" max="257" min="9" style="57" width="8.82"/>
  </cols>
  <sheetData>
    <row r="1" customFormat="false" ht="31.5" hidden="false" customHeight="false" outlineLevel="0" collapsed="false">
      <c r="A1" s="58" t="s">
        <v>116</v>
      </c>
      <c r="B1" s="58"/>
      <c r="C1" s="58"/>
      <c r="D1" s="58"/>
      <c r="E1" s="58"/>
      <c r="F1" s="58"/>
      <c r="G1" s="58"/>
      <c r="H1" s="58"/>
    </row>
    <row r="2" customFormat="false" ht="19.5" hidden="false" customHeight="false" outlineLevel="0" collapsed="false">
      <c r="A2" s="66" t="s">
        <v>105</v>
      </c>
      <c r="B2" s="66" t="str">
        <f aca="false">'Team List'!$F$2</f>
        <v>R-1</v>
      </c>
      <c r="C2" s="66" t="str">
        <f aca="false">'Team List'!$F$3</f>
        <v>R-2</v>
      </c>
      <c r="D2" s="66" t="str">
        <f aca="false">'Team List'!$F$4</f>
        <v>R-3</v>
      </c>
      <c r="E2" s="66" t="str">
        <f aca="false">'Team List'!$F$5</f>
        <v>R-4</v>
      </c>
      <c r="F2" s="66" t="str">
        <f aca="false">'Team List'!$F$6</f>
        <v>R-5</v>
      </c>
      <c r="G2" s="66" t="str">
        <f aca="false">'Team List'!$F$7</f>
        <v>R-6</v>
      </c>
      <c r="H2" s="66" t="s">
        <v>109</v>
      </c>
    </row>
    <row r="3" customFormat="false" ht="13.15" hidden="false" customHeight="true" outlineLevel="0" collapsed="false">
      <c r="A3" s="80" t="n">
        <v>1</v>
      </c>
      <c r="B3" s="81" t="str">
        <f aca="false">'Team List'!$C$12</f>
        <v>Altamont</v>
      </c>
      <c r="C3" s="81" t="str">
        <f aca="false">'Team List'!$C$3</f>
        <v>Bob Jones</v>
      </c>
      <c r="D3" s="81" t="str">
        <f aca="false">'Team List'!$C$5</f>
        <v>Brindlee Mountain</v>
      </c>
      <c r="E3" s="81" t="str">
        <f aca="false">'Team List'!$C$4</f>
        <v>Covenant Christian</v>
      </c>
      <c r="F3" s="81" t="str">
        <f aca="false">'Team List'!$C$2</f>
        <v>Bibb County</v>
      </c>
      <c r="G3" s="81" t="str">
        <f aca="false">'Team List'!$C$11</f>
        <v>Susan Moore</v>
      </c>
      <c r="H3" s="81"/>
    </row>
    <row r="4" customFormat="false" ht="13.15" hidden="false" customHeight="true" outlineLevel="0" collapsed="false">
      <c r="A4" s="80"/>
      <c r="B4" s="82" t="s">
        <v>110</v>
      </c>
      <c r="C4" s="82" t="s">
        <v>110</v>
      </c>
      <c r="D4" s="82" t="s">
        <v>110</v>
      </c>
      <c r="E4" s="82" t="s">
        <v>110</v>
      </c>
      <c r="F4" s="82" t="s">
        <v>110</v>
      </c>
      <c r="G4" s="82" t="s">
        <v>110</v>
      </c>
      <c r="H4" s="82" t="str">
        <f aca="false">'Team List'!$C$6</f>
        <v>Indian Springs </v>
      </c>
    </row>
    <row r="5" customFormat="false" ht="13.15" hidden="false" customHeight="true" outlineLevel="0" collapsed="false">
      <c r="A5" s="80"/>
      <c r="B5" s="83" t="str">
        <f aca="false">'Team List'!$C$13</f>
        <v>#12</v>
      </c>
      <c r="C5" s="83" t="str">
        <f aca="false">'Team List'!$C$9</f>
        <v>Russellville</v>
      </c>
      <c r="D5" s="83" t="str">
        <f aca="false">'Team List'!$C$7</f>
        <v>Gordo</v>
      </c>
      <c r="E5" s="83" t="str">
        <f aca="false">'Team List'!$C$8</f>
        <v>Hoover</v>
      </c>
      <c r="F5" s="83" t="str">
        <f aca="false">'Team List'!$C$10</f>
        <v>Holy Spirit</v>
      </c>
      <c r="G5" s="83" t="str">
        <f aca="false">'Team List'!$C$14</f>
        <v>#13</v>
      </c>
      <c r="H5" s="83"/>
    </row>
    <row r="6" customFormat="false" ht="13.15" hidden="false" customHeight="true" outlineLevel="0" collapsed="false">
      <c r="A6" s="80" t="n">
        <v>2</v>
      </c>
      <c r="B6" s="81" t="str">
        <f aca="false">'Team List'!$C$5</f>
        <v>Brindlee Mountain</v>
      </c>
      <c r="C6" s="81" t="str">
        <f aca="false">'Team List'!$C$6</f>
        <v>Indian Springs </v>
      </c>
      <c r="D6" s="81" t="str">
        <f aca="false">'Team List'!$C$4</f>
        <v>Covenant Christian</v>
      </c>
      <c r="E6" s="81" t="str">
        <f aca="false">'Team List'!$C$2</f>
        <v>Bibb County</v>
      </c>
      <c r="F6" s="81" t="str">
        <f aca="false">'Team List'!$C$3</f>
        <v>Bob Jones</v>
      </c>
      <c r="G6" s="81" t="str">
        <f aca="false">'Team List'!$C$7</f>
        <v>Gordo</v>
      </c>
      <c r="H6" s="84"/>
      <c r="J6" s="73"/>
    </row>
    <row r="7" customFormat="false" ht="13.15" hidden="false" customHeight="true" outlineLevel="0" collapsed="false">
      <c r="A7" s="80"/>
      <c r="B7" s="82" t="s">
        <v>110</v>
      </c>
      <c r="C7" s="82" t="s">
        <v>110</v>
      </c>
      <c r="D7" s="82" t="s">
        <v>110</v>
      </c>
      <c r="E7" s="82" t="s">
        <v>110</v>
      </c>
      <c r="F7" s="82" t="s">
        <v>110</v>
      </c>
      <c r="G7" s="82" t="s">
        <v>110</v>
      </c>
      <c r="H7" s="82" t="str">
        <f aca="false">'Team List'!$C$8</f>
        <v>Hoover</v>
      </c>
      <c r="J7" s="85"/>
    </row>
    <row r="8" customFormat="false" ht="13.15" hidden="false" customHeight="true" outlineLevel="0" collapsed="false">
      <c r="A8" s="80"/>
      <c r="B8" s="83" t="str">
        <f aca="false">'Team List'!$C$11</f>
        <v>Susan Moore</v>
      </c>
      <c r="C8" s="83" t="str">
        <f aca="false">'Team List'!$C$10</f>
        <v>Holy Spirit</v>
      </c>
      <c r="D8" s="83" t="str">
        <f aca="false">'Team List'!$C$12</f>
        <v>Altamont</v>
      </c>
      <c r="E8" s="83" t="str">
        <f aca="false">'Team List'!$C$14</f>
        <v>#13</v>
      </c>
      <c r="F8" s="83" t="str">
        <f aca="false">'Team List'!$C$13</f>
        <v>#12</v>
      </c>
      <c r="G8" s="83" t="str">
        <f aca="false">'Team List'!$C$9</f>
        <v>Russellville</v>
      </c>
      <c r="H8" s="86"/>
      <c r="J8" s="73"/>
    </row>
    <row r="9" customFormat="false" ht="13.15" hidden="false" customHeight="true" outlineLevel="0" collapsed="false">
      <c r="A9" s="80" t="n">
        <v>3</v>
      </c>
      <c r="B9" s="81" t="str">
        <f aca="false">'Team List'!$C$7</f>
        <v>Gordo</v>
      </c>
      <c r="C9" s="81" t="str">
        <f aca="false">'Team List'!$C$3</f>
        <v>Bob Jones</v>
      </c>
      <c r="D9" s="81" t="str">
        <f aca="false">'Team List'!$C$2</f>
        <v>Bibb County</v>
      </c>
      <c r="E9" s="81" t="str">
        <f aca="false">'Team List'!$C$5</f>
        <v>Brindlee Mountain</v>
      </c>
      <c r="F9" s="81" t="str">
        <f aca="false">'Team List'!$C$6</f>
        <v>Indian Springs </v>
      </c>
      <c r="G9" s="81" t="str">
        <f aca="false">'Team List'!$C$4</f>
        <v>Covenant Christian</v>
      </c>
      <c r="H9" s="81"/>
      <c r="J9" s="73"/>
    </row>
    <row r="10" customFormat="false" ht="13.15" hidden="false" customHeight="true" outlineLevel="0" collapsed="false">
      <c r="A10" s="80"/>
      <c r="B10" s="82" t="s">
        <v>110</v>
      </c>
      <c r="C10" s="82" t="s">
        <v>110</v>
      </c>
      <c r="D10" s="82" t="s">
        <v>110</v>
      </c>
      <c r="E10" s="82" t="s">
        <v>110</v>
      </c>
      <c r="F10" s="82" t="s">
        <v>110</v>
      </c>
      <c r="G10" s="82" t="s">
        <v>110</v>
      </c>
      <c r="H10" s="82" t="str">
        <f aca="false">'Team List'!$C$14</f>
        <v>#13</v>
      </c>
      <c r="J10" s="85"/>
    </row>
    <row r="11" customFormat="false" ht="13.15" hidden="false" customHeight="true" outlineLevel="0" collapsed="false">
      <c r="A11" s="80"/>
      <c r="B11" s="83" t="str">
        <f aca="false">'Team List'!$C$8</f>
        <v>Hoover</v>
      </c>
      <c r="C11" s="83" t="str">
        <f aca="false">'Team List'!$C$12</f>
        <v>Altamont</v>
      </c>
      <c r="D11" s="83" t="str">
        <f aca="false">'Team List'!$C$13</f>
        <v>#12</v>
      </c>
      <c r="E11" s="83" t="str">
        <f aca="false">'Team List'!$C$10</f>
        <v>Holy Spirit</v>
      </c>
      <c r="F11" s="83" t="str">
        <f aca="false">'Team List'!$C$9</f>
        <v>Russellville</v>
      </c>
      <c r="G11" s="83" t="str">
        <f aca="false">'Team List'!$C$11</f>
        <v>Susan Moore</v>
      </c>
      <c r="H11" s="83"/>
    </row>
    <row r="12" customFormat="false" ht="13.15" hidden="false" customHeight="true" outlineLevel="0" collapsed="false">
      <c r="A12" s="80" t="n">
        <v>4</v>
      </c>
      <c r="B12" s="81" t="str">
        <f aca="false">'Team List'!$C$10</f>
        <v>Holy Spirit</v>
      </c>
      <c r="C12" s="81" t="str">
        <f aca="false">'Team List'!$C$7</f>
        <v>Gordo</v>
      </c>
      <c r="D12" s="81" t="str">
        <f aca="false">'Team List'!$C$8</f>
        <v>Hoover</v>
      </c>
      <c r="E12" s="81" t="str">
        <f aca="false">'Team List'!$C$9</f>
        <v>Russellville</v>
      </c>
      <c r="F12" s="81" t="str">
        <f aca="false">'Team List'!$C$2</f>
        <v>Bibb County</v>
      </c>
      <c r="G12" s="81" t="str">
        <f aca="false">'Team List'!$C$3</f>
        <v>Bob Jones</v>
      </c>
      <c r="H12" s="81"/>
    </row>
    <row r="13" customFormat="false" ht="13.15" hidden="false" customHeight="true" outlineLevel="0" collapsed="false">
      <c r="A13" s="80"/>
      <c r="B13" s="82" t="s">
        <v>110</v>
      </c>
      <c r="C13" s="82" t="s">
        <v>110</v>
      </c>
      <c r="D13" s="82" t="s">
        <v>110</v>
      </c>
      <c r="E13" s="82" t="s">
        <v>110</v>
      </c>
      <c r="F13" s="82" t="s">
        <v>110</v>
      </c>
      <c r="G13" s="82" t="s">
        <v>110</v>
      </c>
      <c r="H13" s="82" t="str">
        <f aca="false">'Team List'!$C$4</f>
        <v>Covenant Christian</v>
      </c>
    </row>
    <row r="14" customFormat="false" ht="13.15" hidden="false" customHeight="true" outlineLevel="0" collapsed="false">
      <c r="A14" s="80"/>
      <c r="B14" s="83" t="str">
        <f aca="false">'Team List'!$C$11</f>
        <v>Susan Moore</v>
      </c>
      <c r="C14" s="83" t="str">
        <f aca="false">'Team List'!$C$14</f>
        <v>#13</v>
      </c>
      <c r="D14" s="83" t="str">
        <f aca="false">'Team List'!$C$13</f>
        <v>#12</v>
      </c>
      <c r="E14" s="83" t="str">
        <f aca="false">'Team List'!$C$12</f>
        <v>Altamont</v>
      </c>
      <c r="F14" s="83" t="str">
        <f aca="false">'Team List'!$C$6</f>
        <v>Indian Springs </v>
      </c>
      <c r="G14" s="83" t="str">
        <f aca="false">'Team List'!$C$5</f>
        <v>Brindlee Mountain</v>
      </c>
      <c r="H14" s="83"/>
    </row>
    <row r="15" customFormat="false" ht="13.15" hidden="false" customHeight="true" outlineLevel="0" collapsed="false">
      <c r="A15" s="80" t="n">
        <v>5</v>
      </c>
      <c r="B15" s="81" t="str">
        <f aca="false">'Team List'!$C$8</f>
        <v>Hoover</v>
      </c>
      <c r="C15" s="81" t="str">
        <f aca="false">'Team List'!$C$2</f>
        <v>Bibb County</v>
      </c>
      <c r="D15" s="81" t="str">
        <f aca="false">'Team List'!$C$9</f>
        <v>Russellville</v>
      </c>
      <c r="E15" s="81" t="str">
        <f aca="false">'Team List'!$C$5</f>
        <v>Brindlee Mountain</v>
      </c>
      <c r="F15" s="81" t="str">
        <f aca="false">'Team List'!$C$6</f>
        <v>Indian Springs </v>
      </c>
      <c r="G15" s="81" t="str">
        <f aca="false">'Team List'!$C$7</f>
        <v>Gordo</v>
      </c>
      <c r="H15" s="81"/>
    </row>
    <row r="16" customFormat="false" ht="13.15" hidden="false" customHeight="true" outlineLevel="0" collapsed="false">
      <c r="A16" s="80"/>
      <c r="B16" s="82" t="s">
        <v>110</v>
      </c>
      <c r="C16" s="82" t="s">
        <v>110</v>
      </c>
      <c r="D16" s="82" t="s">
        <v>110</v>
      </c>
      <c r="E16" s="82" t="s">
        <v>110</v>
      </c>
      <c r="F16" s="82" t="s">
        <v>110</v>
      </c>
      <c r="G16" s="82" t="s">
        <v>110</v>
      </c>
      <c r="H16" s="82" t="str">
        <f aca="false">'Team List'!$C$3</f>
        <v>Bob Jones</v>
      </c>
    </row>
    <row r="17" customFormat="false" ht="13.15" hidden="false" customHeight="true" outlineLevel="0" collapsed="false">
      <c r="A17" s="80"/>
      <c r="B17" s="83" t="str">
        <f aca="false">'Team List'!$C$11</f>
        <v>Susan Moore</v>
      </c>
      <c r="C17" s="83" t="str">
        <f aca="false">'Team List'!$C$4</f>
        <v>Covenant Christian</v>
      </c>
      <c r="D17" s="83" t="str">
        <f aca="false">'Team List'!$C$10</f>
        <v>Holy Spirit</v>
      </c>
      <c r="E17" s="83" t="str">
        <f aca="false">'Team List'!$C$14</f>
        <v>#13</v>
      </c>
      <c r="F17" s="83" t="str">
        <f aca="false">'Team List'!$C$13</f>
        <v>#12</v>
      </c>
      <c r="G17" s="83" t="str">
        <f aca="false">'Team List'!$C$12</f>
        <v>Altamont</v>
      </c>
      <c r="H17" s="83"/>
    </row>
    <row r="18" customFormat="false" ht="13.15" hidden="false" customHeight="true" outlineLevel="0" collapsed="false">
      <c r="A18" s="80" t="n">
        <v>6</v>
      </c>
      <c r="B18" s="81" t="str">
        <f aca="false">'Team List'!$C$4</f>
        <v>Covenant Christian</v>
      </c>
      <c r="C18" s="81" t="str">
        <f aca="false">'Team List'!$C$7</f>
        <v>Gordo</v>
      </c>
      <c r="D18" s="81" t="str">
        <f aca="false">'Team List'!$C$3</f>
        <v>Bob Jones</v>
      </c>
      <c r="E18" s="81" t="str">
        <f aca="false">'Team List'!$C$5</f>
        <v>Brindlee Mountain</v>
      </c>
      <c r="F18" s="81" t="str">
        <f aca="false">'Team List'!$C$6</f>
        <v>Indian Springs </v>
      </c>
      <c r="G18" s="81" t="str">
        <f aca="false">'Team List'!$C$8</f>
        <v>Hoover</v>
      </c>
      <c r="H18" s="81"/>
    </row>
    <row r="19" customFormat="false" ht="13.15" hidden="false" customHeight="true" outlineLevel="0" collapsed="false">
      <c r="A19" s="80"/>
      <c r="B19" s="82" t="s">
        <v>110</v>
      </c>
      <c r="C19" s="82" t="s">
        <v>110</v>
      </c>
      <c r="D19" s="82" t="s">
        <v>110</v>
      </c>
      <c r="E19" s="82" t="s">
        <v>110</v>
      </c>
      <c r="F19" s="82" t="s">
        <v>110</v>
      </c>
      <c r="G19" s="82" t="s">
        <v>110</v>
      </c>
      <c r="H19" s="82" t="str">
        <f aca="false">'Team List'!$C$2</f>
        <v>Bibb County</v>
      </c>
    </row>
    <row r="20" customFormat="false" ht="13.15" hidden="false" customHeight="true" outlineLevel="0" collapsed="false">
      <c r="A20" s="80"/>
      <c r="B20" s="83" t="str">
        <f aca="false">'Team List'!$C$13</f>
        <v>#12</v>
      </c>
      <c r="C20" s="83" t="str">
        <f aca="false">'Team List'!$C$10</f>
        <v>Holy Spirit</v>
      </c>
      <c r="D20" s="83" t="str">
        <f aca="false">'Team List'!$C$14</f>
        <v>#13</v>
      </c>
      <c r="E20" s="83" t="str">
        <f aca="false">'Team List'!$C$12</f>
        <v>Altamont</v>
      </c>
      <c r="F20" s="83" t="str">
        <f aca="false">'Team List'!$C$11</f>
        <v>Susan Moore</v>
      </c>
      <c r="G20" s="83" t="str">
        <f aca="false">'Team List'!$C$9</f>
        <v>Russellville</v>
      </c>
      <c r="H20" s="83"/>
    </row>
    <row r="21" customFormat="false" ht="13.15" hidden="false" customHeight="true" outlineLevel="0" collapsed="false">
      <c r="A21" s="80" t="n">
        <v>7</v>
      </c>
      <c r="B21" s="81" t="str">
        <f aca="false">'Team List'!$C$5</f>
        <v>Brindlee Mountain</v>
      </c>
      <c r="C21" s="81" t="str">
        <f aca="false">'Team List'!$C$11</f>
        <v>Susan Moore</v>
      </c>
      <c r="D21" s="81" t="str">
        <f aca="false">'Team List'!$C$10</f>
        <v>Holy Spirit</v>
      </c>
      <c r="E21" s="81" t="str">
        <f aca="false">'Team List'!$C$2</f>
        <v>Bibb County</v>
      </c>
      <c r="F21" s="81" t="str">
        <f aca="false">'Team List'!$C$3</f>
        <v>Bob Jones</v>
      </c>
      <c r="G21" s="81" t="str">
        <f aca="false">'Team List'!$C$4</f>
        <v>Covenant Christian</v>
      </c>
      <c r="H21" s="81"/>
    </row>
    <row r="22" customFormat="false" ht="13.15" hidden="false" customHeight="true" outlineLevel="0" collapsed="false">
      <c r="A22" s="80"/>
      <c r="B22" s="82" t="s">
        <v>110</v>
      </c>
      <c r="C22" s="82" t="s">
        <v>110</v>
      </c>
      <c r="D22" s="82" t="s">
        <v>110</v>
      </c>
      <c r="E22" s="82" t="s">
        <v>110</v>
      </c>
      <c r="F22" s="82" t="s">
        <v>110</v>
      </c>
      <c r="G22" s="82" t="s">
        <v>110</v>
      </c>
      <c r="H22" s="82" t="str">
        <f aca="false">'Team List'!$C$12</f>
        <v>Altamont</v>
      </c>
    </row>
    <row r="23" customFormat="false" ht="13.15" hidden="false" customHeight="true" outlineLevel="0" collapsed="false">
      <c r="A23" s="80"/>
      <c r="B23" s="83" t="str">
        <f aca="false">'Team List'!$C$6</f>
        <v>Indian Springs </v>
      </c>
      <c r="C23" s="83" t="str">
        <f aca="false">'Team List'!$C$13</f>
        <v>#12</v>
      </c>
      <c r="D23" s="83" t="str">
        <f aca="false">'Team List'!$C$14</f>
        <v>#13</v>
      </c>
      <c r="E23" s="83" t="str">
        <f aca="false">'Team List'!$C$9</f>
        <v>Russellville</v>
      </c>
      <c r="F23" s="83" t="str">
        <f aca="false">'Team List'!$C$8</f>
        <v>Hoover</v>
      </c>
      <c r="G23" s="83" t="str">
        <f aca="false">'Team List'!$C$7</f>
        <v>Gordo</v>
      </c>
      <c r="H23" s="83"/>
    </row>
    <row r="24" customFormat="false" ht="13.15" hidden="false" customHeight="true" outlineLevel="0" collapsed="false">
      <c r="A24" s="80" t="n">
        <v>8</v>
      </c>
      <c r="B24" s="81" t="str">
        <f aca="false">'Team List'!$C$9</f>
        <v>Russellville</v>
      </c>
      <c r="C24" s="81" t="str">
        <f aca="false">'Team List'!$C$2</f>
        <v>Bibb County</v>
      </c>
      <c r="D24" s="81" t="str">
        <f aca="false">'Team List'!$C$11</f>
        <v>Susan Moore</v>
      </c>
      <c r="E24" s="81" t="str">
        <f aca="false">'Team List'!$C$3</f>
        <v>Bob Jones</v>
      </c>
      <c r="F24" s="81" t="str">
        <f aca="false">'Team List'!$C$4</f>
        <v>Covenant Christian</v>
      </c>
      <c r="G24" s="81" t="str">
        <f aca="false">'Team List'!$C$10</f>
        <v>Holy Spirit</v>
      </c>
      <c r="H24" s="81"/>
    </row>
    <row r="25" customFormat="false" ht="13.15" hidden="false" customHeight="true" outlineLevel="0" collapsed="false">
      <c r="A25" s="80"/>
      <c r="B25" s="82" t="s">
        <v>110</v>
      </c>
      <c r="C25" s="82" t="s">
        <v>110</v>
      </c>
      <c r="D25" s="82" t="s">
        <v>110</v>
      </c>
      <c r="E25" s="82" t="s">
        <v>110</v>
      </c>
      <c r="F25" s="82" t="s">
        <v>110</v>
      </c>
      <c r="G25" s="82" t="s">
        <v>110</v>
      </c>
      <c r="H25" s="82" t="str">
        <f aca="false">'Team List'!$C$5</f>
        <v>Brindlee Mountain</v>
      </c>
    </row>
    <row r="26" customFormat="false" ht="13.15" hidden="false" customHeight="true" outlineLevel="0" collapsed="false">
      <c r="A26" s="80"/>
      <c r="B26" s="83" t="str">
        <f aca="false">'Team List'!$C$14</f>
        <v>#13</v>
      </c>
      <c r="C26" s="83" t="str">
        <f aca="false">'Team List'!$C$8</f>
        <v>Hoover</v>
      </c>
      <c r="D26" s="83" t="str">
        <f aca="false">'Team List'!$C$12</f>
        <v>Altamont</v>
      </c>
      <c r="E26" s="83" t="str">
        <f aca="false">'Team List'!$C$7</f>
        <v>Gordo</v>
      </c>
      <c r="F26" s="83" t="str">
        <f aca="false">'Team List'!$C$6</f>
        <v>Indian Springs </v>
      </c>
      <c r="G26" s="83" t="str">
        <f aca="false">'Team List'!$C$13</f>
        <v>#12</v>
      </c>
      <c r="H26" s="83"/>
    </row>
    <row r="27" customFormat="false" ht="13.15" hidden="false" customHeight="true" outlineLevel="0" collapsed="false">
      <c r="A27" s="80" t="n">
        <v>9</v>
      </c>
      <c r="B27" s="81" t="str">
        <f aca="false">'Team List'!$C$2</f>
        <v>Bibb County</v>
      </c>
      <c r="C27" s="81" t="str">
        <f aca="false">'Team List'!$C$10</f>
        <v>Holy Spirit</v>
      </c>
      <c r="D27" s="81" t="str">
        <f aca="false">'Team List'!$C$4</f>
        <v>Covenant Christian</v>
      </c>
      <c r="E27" s="81" t="str">
        <f aca="false">'Team List'!$C$9</f>
        <v>Russellville</v>
      </c>
      <c r="F27" s="81" t="str">
        <f aca="false">'Team List'!$C$8</f>
        <v>Hoover</v>
      </c>
      <c r="G27" s="81" t="str">
        <f aca="false">'Team List'!$C$3</f>
        <v>Bob Jones</v>
      </c>
      <c r="H27" s="81"/>
      <c r="K27" s="85"/>
    </row>
    <row r="28" customFormat="false" ht="13.15" hidden="false" customHeight="true" outlineLevel="0" collapsed="false">
      <c r="A28" s="80"/>
      <c r="B28" s="82" t="s">
        <v>110</v>
      </c>
      <c r="C28" s="82" t="s">
        <v>110</v>
      </c>
      <c r="D28" s="82" t="s">
        <v>110</v>
      </c>
      <c r="E28" s="82" t="s">
        <v>110</v>
      </c>
      <c r="F28" s="82" t="s">
        <v>110</v>
      </c>
      <c r="G28" s="82" t="s">
        <v>110</v>
      </c>
      <c r="H28" s="82" t="str">
        <f aca="false">'Team List'!$C$11</f>
        <v>Susan Moore</v>
      </c>
      <c r="K28" s="85"/>
    </row>
    <row r="29" customFormat="false" ht="13.15" hidden="false" customHeight="true" outlineLevel="0" collapsed="false">
      <c r="A29" s="80"/>
      <c r="B29" s="83" t="str">
        <f aca="false">'Team List'!$C$7</f>
        <v>Gordo</v>
      </c>
      <c r="C29" s="83" t="str">
        <f aca="false">'Team List'!$C$12</f>
        <v>Altamont</v>
      </c>
      <c r="D29" s="83" t="str">
        <f aca="false">'Team List'!$C$5</f>
        <v>Brindlee Mountain</v>
      </c>
      <c r="E29" s="83" t="str">
        <f aca="false">'Team List'!$C$13</f>
        <v>#12</v>
      </c>
      <c r="F29" s="83" t="str">
        <f aca="false">'Team List'!$C$14</f>
        <v>#13</v>
      </c>
      <c r="G29" s="83" t="str">
        <f aca="false">'Team List'!$C$6</f>
        <v>Indian Springs </v>
      </c>
      <c r="H29" s="83"/>
      <c r="K29" s="85"/>
    </row>
    <row r="30" customFormat="false" ht="13.15" hidden="false" customHeight="true" outlineLevel="0" collapsed="false">
      <c r="A30" s="80" t="n">
        <v>10</v>
      </c>
      <c r="B30" s="81" t="str">
        <f aca="false">'Team List'!$C$4</f>
        <v>Covenant Christian</v>
      </c>
      <c r="C30" s="81" t="str">
        <f aca="false">'Team List'!$C$6</f>
        <v>Indian Springs </v>
      </c>
      <c r="D30" s="81" t="str">
        <f aca="false">'Team List'!$C$2</f>
        <v>Bibb County</v>
      </c>
      <c r="E30" s="81" t="str">
        <f aca="false">'Team List'!$C$3</f>
        <v>Bob Jones</v>
      </c>
      <c r="F30" s="81" t="str">
        <f aca="false">'Team List'!$C$13</f>
        <v>#12</v>
      </c>
      <c r="G30" s="81" t="str">
        <f aca="false">'Team List'!$C$5</f>
        <v>Brindlee Mountain</v>
      </c>
      <c r="H30" s="81"/>
    </row>
    <row r="31" customFormat="false" ht="13.15" hidden="false" customHeight="true" outlineLevel="0" collapsed="false">
      <c r="A31" s="80"/>
      <c r="B31" s="82" t="s">
        <v>110</v>
      </c>
      <c r="C31" s="82" t="s">
        <v>110</v>
      </c>
      <c r="D31" s="82" t="s">
        <v>110</v>
      </c>
      <c r="E31" s="82" t="s">
        <v>110</v>
      </c>
      <c r="F31" s="82" t="s">
        <v>110</v>
      </c>
      <c r="G31" s="82" t="s">
        <v>110</v>
      </c>
      <c r="H31" s="82" t="str">
        <f aca="false">'Team List'!$C$7</f>
        <v>Gordo</v>
      </c>
    </row>
    <row r="32" customFormat="false" ht="13.15" hidden="false" customHeight="true" outlineLevel="0" collapsed="false">
      <c r="A32" s="80"/>
      <c r="B32" s="83" t="str">
        <f aca="false">'Team List'!$C$10</f>
        <v>Holy Spirit</v>
      </c>
      <c r="C32" s="83" t="str">
        <f aca="false">'Team List'!$C$8</f>
        <v>Hoover</v>
      </c>
      <c r="D32" s="83" t="str">
        <f aca="false">'Team List'!$C$12</f>
        <v>Altamont</v>
      </c>
      <c r="E32" s="83" t="str">
        <f aca="false">'Team List'!$C$11</f>
        <v>Susan Moore</v>
      </c>
      <c r="F32" s="83" t="str">
        <f aca="false">'Team List'!$C$14</f>
        <v>#13</v>
      </c>
      <c r="G32" s="83" t="str">
        <f aca="false">'Team List'!$C$9</f>
        <v>Russellville</v>
      </c>
      <c r="H32" s="83"/>
    </row>
    <row r="33" customFormat="false" ht="13.15" hidden="false" customHeight="true" outlineLevel="0" collapsed="false">
      <c r="A33" s="80" t="n">
        <v>11</v>
      </c>
      <c r="B33" s="81" t="str">
        <f aca="false">'Team List'!$C$8</f>
        <v>Hoover</v>
      </c>
      <c r="C33" s="81" t="str">
        <f aca="false">'Team List'!$C$3</f>
        <v>Bob Jones</v>
      </c>
      <c r="D33" s="81" t="str">
        <f aca="false">'Team List'!$C$9</f>
        <v>Russellville</v>
      </c>
      <c r="E33" s="81" t="str">
        <f aca="false">'Team List'!$C$2</f>
        <v>Bibb County</v>
      </c>
      <c r="F33" s="81" t="str">
        <f aca="false">'Team List'!$C$6</f>
        <v>Indian Springs </v>
      </c>
      <c r="G33" s="81" t="str">
        <f aca="false">'Team List'!$C$7</f>
        <v>Gordo</v>
      </c>
      <c r="H33" s="81"/>
    </row>
    <row r="34" customFormat="false" ht="13.15" hidden="false" customHeight="true" outlineLevel="0" collapsed="false">
      <c r="A34" s="80"/>
      <c r="B34" s="82" t="s">
        <v>110</v>
      </c>
      <c r="C34" s="82" t="s">
        <v>110</v>
      </c>
      <c r="D34" s="82" t="s">
        <v>110</v>
      </c>
      <c r="E34" s="82" t="s">
        <v>110</v>
      </c>
      <c r="F34" s="82" t="s">
        <v>110</v>
      </c>
      <c r="G34" s="82" t="s">
        <v>110</v>
      </c>
      <c r="H34" s="82" t="str">
        <f aca="false">'Team List'!$C$10</f>
        <v>Holy Spirit</v>
      </c>
    </row>
    <row r="35" customFormat="false" ht="13.15" hidden="false" customHeight="true" outlineLevel="0" collapsed="false">
      <c r="A35" s="80"/>
      <c r="B35" s="83" t="str">
        <f aca="false">'Team List'!$C$12</f>
        <v>Altamont</v>
      </c>
      <c r="C35" s="83" t="str">
        <f aca="false">'Team List'!$C$4</f>
        <v>Covenant Christian</v>
      </c>
      <c r="D35" s="83" t="str">
        <f aca="false">'Team List'!$C$11</f>
        <v>Susan Moore</v>
      </c>
      <c r="E35" s="83" t="str">
        <f aca="false">'Team List'!$C$5</f>
        <v>Brindlee Mountain</v>
      </c>
      <c r="F35" s="83" t="str">
        <f aca="false">'Team List'!$C$14</f>
        <v>#13</v>
      </c>
      <c r="G35" s="83" t="str">
        <f aca="false">'Team List'!$C$13</f>
        <v>#12</v>
      </c>
      <c r="H35" s="83"/>
    </row>
    <row r="36" customFormat="false" ht="13.15" hidden="false" customHeight="true" outlineLevel="0" collapsed="false">
      <c r="A36" s="80" t="n">
        <v>12</v>
      </c>
      <c r="B36" s="81" t="str">
        <f aca="false">'Team List'!$C$12</f>
        <v>Altamont</v>
      </c>
      <c r="C36" s="81" t="str">
        <f aca="false">'Team List'!$C$3</f>
        <v>Bob Jones</v>
      </c>
      <c r="D36" s="81" t="str">
        <f aca="false">'Team List'!$C$6</f>
        <v>Indian Springs </v>
      </c>
      <c r="E36" s="81" t="str">
        <f aca="false">'Team List'!$C$5</f>
        <v>Brindlee Mountain</v>
      </c>
      <c r="F36" s="81" t="str">
        <f aca="false">'Team List'!$C$4</f>
        <v>Covenant Christian</v>
      </c>
      <c r="G36" s="81" t="str">
        <f aca="false">'Team List'!$C$2</f>
        <v>Bibb County</v>
      </c>
      <c r="H36" s="81"/>
    </row>
    <row r="37" customFormat="false" ht="13.15" hidden="false" customHeight="true" outlineLevel="0" collapsed="false">
      <c r="A37" s="80"/>
      <c r="B37" s="82" t="s">
        <v>110</v>
      </c>
      <c r="C37" s="82" t="s">
        <v>110</v>
      </c>
      <c r="D37" s="82" t="s">
        <v>110</v>
      </c>
      <c r="E37" s="82" t="s">
        <v>110</v>
      </c>
      <c r="F37" s="82" t="s">
        <v>110</v>
      </c>
      <c r="G37" s="82" t="s">
        <v>110</v>
      </c>
      <c r="H37" s="82" t="str">
        <f aca="false">'Team List'!$C$13</f>
        <v>#12</v>
      </c>
    </row>
    <row r="38" customFormat="false" ht="13.15" hidden="false" customHeight="true" outlineLevel="0" collapsed="false">
      <c r="A38" s="80"/>
      <c r="B38" s="83" t="str">
        <f aca="false">'Team List'!$C$14</f>
        <v>#13</v>
      </c>
      <c r="C38" s="83" t="str">
        <f aca="false">'Team List'!$C$10</f>
        <v>Holy Spirit</v>
      </c>
      <c r="D38" s="83" t="str">
        <f aca="false">'Team List'!$C$7</f>
        <v>Gordo</v>
      </c>
      <c r="E38" s="83" t="str">
        <f aca="false">'Team List'!$C$8</f>
        <v>Hoover</v>
      </c>
      <c r="F38" s="83" t="str">
        <f aca="false">'Team List'!$C$9</f>
        <v>Russellville</v>
      </c>
      <c r="G38" s="83" t="str">
        <f aca="false">'Team List'!$C$11</f>
        <v>Susan Moore</v>
      </c>
      <c r="H38" s="83"/>
    </row>
    <row r="39" customFormat="false" ht="13.15" hidden="false" customHeight="true" outlineLevel="0" collapsed="false">
      <c r="A39" s="80" t="n">
        <v>13</v>
      </c>
      <c r="B39" s="81" t="str">
        <f aca="false">'Team List'!$C$2</f>
        <v>Bibb County</v>
      </c>
      <c r="C39" s="81" t="str">
        <f aca="false">'Team List'!$C$7</f>
        <v>Gordo</v>
      </c>
      <c r="D39" s="81" t="str">
        <f aca="false">'Team List'!$C$4</f>
        <v>Covenant Christian</v>
      </c>
      <c r="E39" s="81" t="str">
        <f aca="false">'Team List'!$C$5</f>
        <v>Brindlee Mountain</v>
      </c>
      <c r="F39" s="81" t="str">
        <f aca="false">'Team List'!$C$6</f>
        <v>Indian Springs </v>
      </c>
      <c r="G39" s="81" t="str">
        <f aca="false">'Team List'!$C$8</f>
        <v>Hoover</v>
      </c>
      <c r="H39" s="81"/>
    </row>
    <row r="40" customFormat="false" ht="13.15" hidden="false" customHeight="true" outlineLevel="0" collapsed="false">
      <c r="A40" s="80"/>
      <c r="B40" s="82" t="s">
        <v>110</v>
      </c>
      <c r="C40" s="82" t="s">
        <v>110</v>
      </c>
      <c r="D40" s="82" t="s">
        <v>110</v>
      </c>
      <c r="E40" s="82" t="s">
        <v>110</v>
      </c>
      <c r="F40" s="82" t="s">
        <v>110</v>
      </c>
      <c r="G40" s="82" t="s">
        <v>110</v>
      </c>
      <c r="H40" s="82" t="str">
        <f aca="false">'Team List'!$C$9</f>
        <v>Russellville</v>
      </c>
    </row>
    <row r="41" customFormat="false" ht="13.15" hidden="false" customHeight="true" outlineLevel="0" collapsed="false">
      <c r="A41" s="80"/>
      <c r="B41" s="83" t="str">
        <f aca="false">'Team List'!$C$3</f>
        <v>Bob Jones</v>
      </c>
      <c r="C41" s="83" t="str">
        <f aca="false">'Team List'!$C$11</f>
        <v>Susan Moore</v>
      </c>
      <c r="D41" s="83" t="str">
        <f aca="false">'Team List'!$C$14</f>
        <v>#13</v>
      </c>
      <c r="E41" s="83" t="str">
        <f aca="false">'Team List'!$C$13</f>
        <v>#12</v>
      </c>
      <c r="F41" s="83" t="str">
        <f aca="false">'Team List'!$C$12</f>
        <v>Altamont</v>
      </c>
      <c r="G41" s="83" t="str">
        <f aca="false">'Team List'!$C$10</f>
        <v>Holy Spirit</v>
      </c>
      <c r="H41" s="83"/>
    </row>
  </sheetData>
  <mergeCells count="14">
    <mergeCell ref="A1:H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328125" defaultRowHeight="18.75" zeroHeight="false" outlineLevelRow="0" outlineLevelCol="0"/>
  <cols>
    <col collapsed="false" customWidth="true" hidden="false" outlineLevel="0" max="1" min="1" style="57" width="8.16"/>
    <col collapsed="false" customWidth="true" hidden="false" outlineLevel="0" max="8" min="2" style="57" width="18.82"/>
    <col collapsed="false" customWidth="true" hidden="false" outlineLevel="0" max="9" min="9" style="11" width="11.99"/>
    <col collapsed="false" customWidth="false" hidden="false" outlineLevel="0" max="15" min="10" style="11" width="9.32"/>
    <col collapsed="false" customWidth="false" hidden="false" outlineLevel="0" max="257" min="16" style="57" width="9.32"/>
  </cols>
  <sheetData>
    <row r="1" customFormat="false" ht="31.5" hidden="false" customHeight="false" outlineLevel="0" collapsed="false">
      <c r="A1" s="58" t="s">
        <v>117</v>
      </c>
      <c r="B1" s="58"/>
      <c r="C1" s="58"/>
      <c r="D1" s="58"/>
      <c r="E1" s="58"/>
      <c r="F1" s="58"/>
      <c r="G1" s="58"/>
      <c r="H1" s="58"/>
    </row>
    <row r="2" customFormat="false" ht="17.25" hidden="false" customHeight="true" outlineLevel="0" collapsed="false">
      <c r="A2" s="66" t="s">
        <v>105</v>
      </c>
      <c r="B2" s="66" t="str">
        <f aca="false">'Team List'!$F$2</f>
        <v>R-1</v>
      </c>
      <c r="C2" s="66" t="str">
        <f aca="false">'Team List'!$F$3</f>
        <v>R-2</v>
      </c>
      <c r="D2" s="66" t="str">
        <f aca="false">'Team List'!$F$4</f>
        <v>R-3</v>
      </c>
      <c r="E2" s="66" t="str">
        <f aca="false">'Team List'!$F$5</f>
        <v>R-4</v>
      </c>
      <c r="F2" s="66" t="str">
        <f aca="false">'Team List'!$F$6</f>
        <v>R-5</v>
      </c>
      <c r="G2" s="66" t="str">
        <f aca="false">'Team List'!$F$7</f>
        <v>R-6</v>
      </c>
      <c r="H2" s="66" t="str">
        <f aca="false">'Team List'!$F$8</f>
        <v>R-7</v>
      </c>
    </row>
    <row r="3" s="22" customFormat="true" ht="13.5" hidden="false" customHeight="true" outlineLevel="0" collapsed="false">
      <c r="A3" s="80" t="n">
        <v>1</v>
      </c>
      <c r="B3" s="81" t="str">
        <f aca="false">'Team List'!$C$12</f>
        <v>Altamont</v>
      </c>
      <c r="C3" s="81" t="str">
        <f aca="false">'Team List'!$C$3</f>
        <v>Bob Jones</v>
      </c>
      <c r="D3" s="81" t="str">
        <f aca="false">'Team List'!$C$5</f>
        <v>Brindlee Mountain</v>
      </c>
      <c r="E3" s="81" t="str">
        <f aca="false">'Team List'!$C$4</f>
        <v>Covenant Christian</v>
      </c>
      <c r="F3" s="81" t="str">
        <f aca="false">'Team List'!$C$2</f>
        <v>Bibb County</v>
      </c>
      <c r="G3" s="81" t="str">
        <f aca="false">'Team List'!$C$11</f>
        <v>Susan Moore</v>
      </c>
      <c r="H3" s="81" t="str">
        <f aca="false">'Team List'!$C$6</f>
        <v>Indian Springs </v>
      </c>
    </row>
    <row r="4" s="22" customFormat="true" ht="13.5" hidden="false" customHeight="true" outlineLevel="0" collapsed="false">
      <c r="A4" s="80"/>
      <c r="B4" s="82" t="s">
        <v>110</v>
      </c>
      <c r="C4" s="82" t="s">
        <v>110</v>
      </c>
      <c r="D4" s="82" t="s">
        <v>110</v>
      </c>
      <c r="E4" s="82" t="s">
        <v>110</v>
      </c>
      <c r="F4" s="82" t="s">
        <v>110</v>
      </c>
      <c r="G4" s="82" t="s">
        <v>110</v>
      </c>
      <c r="H4" s="82" t="s">
        <v>110</v>
      </c>
      <c r="K4" s="87"/>
      <c r="L4" s="87"/>
      <c r="M4" s="87"/>
      <c r="N4" s="87"/>
      <c r="O4" s="87"/>
      <c r="P4" s="87"/>
      <c r="Q4" s="87"/>
      <c r="R4" s="87"/>
    </row>
    <row r="5" s="22" customFormat="true" ht="13.5" hidden="false" customHeight="true" outlineLevel="0" collapsed="false">
      <c r="A5" s="80"/>
      <c r="B5" s="83" t="str">
        <f aca="false">'Team List'!$C$13</f>
        <v>#12</v>
      </c>
      <c r="C5" s="83" t="str">
        <f aca="false">'Team List'!$C$9</f>
        <v>Russellville</v>
      </c>
      <c r="D5" s="83" t="str">
        <f aca="false">'Team List'!$C$7</f>
        <v>Gordo</v>
      </c>
      <c r="E5" s="83" t="str">
        <f aca="false">'Team List'!$C$8</f>
        <v>Hoover</v>
      </c>
      <c r="F5" s="83" t="str">
        <f aca="false">'Team List'!$C$10</f>
        <v>Holy Spirit</v>
      </c>
      <c r="G5" s="83" t="str">
        <f aca="false">'Team List'!$C$14</f>
        <v>#13</v>
      </c>
      <c r="H5" s="83" t="str">
        <f aca="false">'Team List'!$C$15</f>
        <v>#14</v>
      </c>
      <c r="K5" s="87"/>
      <c r="L5" s="87"/>
      <c r="M5" s="87"/>
      <c r="N5" s="87"/>
      <c r="O5" s="87"/>
      <c r="P5" s="87"/>
      <c r="Q5" s="87"/>
      <c r="R5" s="87"/>
    </row>
    <row r="6" s="22" customFormat="true" ht="13.5" hidden="false" customHeight="true" outlineLevel="0" collapsed="false">
      <c r="A6" s="80" t="n">
        <v>2</v>
      </c>
      <c r="B6" s="81" t="str">
        <f aca="false">'Team List'!$C$5</f>
        <v>Brindlee Mountain</v>
      </c>
      <c r="C6" s="81" t="str">
        <f aca="false">'Team List'!$C$6</f>
        <v>Indian Springs </v>
      </c>
      <c r="D6" s="81" t="str">
        <f aca="false">'Team List'!$C$8</f>
        <v>Hoover</v>
      </c>
      <c r="E6" s="81" t="str">
        <f aca="false">'Team List'!$C$2</f>
        <v>Bibb County</v>
      </c>
      <c r="F6" s="81" t="str">
        <f aca="false">'Team List'!$C$3</f>
        <v>Bob Jones</v>
      </c>
      <c r="G6" s="81" t="str">
        <f aca="false">'Team List'!$C$7</f>
        <v>Gordo</v>
      </c>
      <c r="H6" s="81" t="str">
        <f aca="false">'Team List'!$C$4</f>
        <v>Covenant Christian</v>
      </c>
      <c r="K6" s="87"/>
      <c r="L6" s="87"/>
      <c r="M6" s="87"/>
      <c r="N6" s="87"/>
      <c r="O6" s="87"/>
      <c r="P6" s="87"/>
      <c r="Q6" s="87"/>
      <c r="R6" s="87"/>
    </row>
    <row r="7" s="22" customFormat="true" ht="13.5" hidden="false" customHeight="true" outlineLevel="0" collapsed="false">
      <c r="A7" s="80"/>
      <c r="B7" s="82" t="s">
        <v>110</v>
      </c>
      <c r="C7" s="82" t="s">
        <v>110</v>
      </c>
      <c r="D7" s="82" t="s">
        <v>110</v>
      </c>
      <c r="E7" s="82" t="s">
        <v>110</v>
      </c>
      <c r="F7" s="82" t="s">
        <v>110</v>
      </c>
      <c r="G7" s="82" t="s">
        <v>110</v>
      </c>
      <c r="H7" s="82" t="s">
        <v>110</v>
      </c>
      <c r="K7" s="87"/>
      <c r="L7" s="85"/>
      <c r="M7" s="85"/>
      <c r="N7" s="87"/>
      <c r="O7" s="87"/>
      <c r="P7" s="87"/>
      <c r="Q7" s="87"/>
      <c r="R7" s="87"/>
    </row>
    <row r="8" s="22" customFormat="true" ht="13.5" hidden="false" customHeight="true" outlineLevel="0" collapsed="false">
      <c r="A8" s="80"/>
      <c r="B8" s="83" t="str">
        <f aca="false">'Team List'!$C$11</f>
        <v>Susan Moore</v>
      </c>
      <c r="C8" s="83" t="str">
        <f aca="false">'Team List'!$C$10</f>
        <v>Holy Spirit</v>
      </c>
      <c r="D8" s="83" t="str">
        <f aca="false">'Team List'!$C$15</f>
        <v>#14</v>
      </c>
      <c r="E8" s="83" t="str">
        <f aca="false">'Team List'!$C$14</f>
        <v>#13</v>
      </c>
      <c r="F8" s="83" t="str">
        <f aca="false">'Team List'!$C$13</f>
        <v>#12</v>
      </c>
      <c r="G8" s="83" t="str">
        <f aca="false">'Team List'!$C$9</f>
        <v>Russellville</v>
      </c>
      <c r="H8" s="83" t="str">
        <f aca="false">'Team List'!$C$12</f>
        <v>Altamont</v>
      </c>
      <c r="K8" s="87"/>
      <c r="L8" s="85"/>
      <c r="M8" s="85"/>
      <c r="N8" s="87"/>
      <c r="O8" s="87"/>
      <c r="P8" s="87"/>
      <c r="Q8" s="87"/>
      <c r="R8" s="87"/>
    </row>
    <row r="9" s="22" customFormat="true" ht="13.5" hidden="false" customHeight="true" outlineLevel="0" collapsed="false">
      <c r="A9" s="80" t="n">
        <v>3</v>
      </c>
      <c r="B9" s="81" t="str">
        <f aca="false">'Team List'!$C$7</f>
        <v>Gordo</v>
      </c>
      <c r="C9" s="81" t="str">
        <f aca="false">'Team List'!$C$14</f>
        <v>#13</v>
      </c>
      <c r="D9" s="81" t="str">
        <f aca="false">'Team List'!$C$2</f>
        <v>Bibb County</v>
      </c>
      <c r="E9" s="81" t="str">
        <f aca="false">'Team List'!$C$5</f>
        <v>Brindlee Mountain</v>
      </c>
      <c r="F9" s="81" t="str">
        <f aca="false">'Team List'!$C$6</f>
        <v>Indian Springs </v>
      </c>
      <c r="G9" s="81" t="str">
        <f aca="false">'Team List'!$C$4</f>
        <v>Covenant Christian</v>
      </c>
      <c r="H9" s="81" t="str">
        <f aca="false">'Team List'!$C$3</f>
        <v>Bob Jones</v>
      </c>
      <c r="K9" s="87"/>
      <c r="L9" s="85"/>
      <c r="M9" s="85"/>
      <c r="N9" s="87"/>
      <c r="O9" s="87"/>
      <c r="P9" s="87"/>
      <c r="Q9" s="87"/>
      <c r="R9" s="87"/>
    </row>
    <row r="10" s="22" customFormat="true" ht="13.5" hidden="false" customHeight="true" outlineLevel="0" collapsed="false">
      <c r="A10" s="80"/>
      <c r="B10" s="82" t="s">
        <v>110</v>
      </c>
      <c r="C10" s="82" t="s">
        <v>110</v>
      </c>
      <c r="D10" s="82" t="s">
        <v>110</v>
      </c>
      <c r="E10" s="82" t="s">
        <v>110</v>
      </c>
      <c r="F10" s="82" t="s">
        <v>110</v>
      </c>
      <c r="G10" s="82" t="s">
        <v>110</v>
      </c>
      <c r="H10" s="82" t="s">
        <v>110</v>
      </c>
      <c r="K10" s="87"/>
      <c r="L10" s="87"/>
      <c r="M10" s="87"/>
      <c r="N10" s="87"/>
      <c r="O10" s="87"/>
      <c r="P10" s="87"/>
      <c r="Q10" s="87"/>
      <c r="R10" s="87"/>
    </row>
    <row r="11" s="22" customFormat="true" ht="13.5" hidden="false" customHeight="true" outlineLevel="0" collapsed="false">
      <c r="A11" s="80"/>
      <c r="B11" s="83" t="str">
        <f aca="false">'Team List'!$C$8</f>
        <v>Hoover</v>
      </c>
      <c r="C11" s="83" t="str">
        <f aca="false">'Team List'!$C$15</f>
        <v>#14</v>
      </c>
      <c r="D11" s="83" t="str">
        <f aca="false">'Team List'!$C$13</f>
        <v>#12</v>
      </c>
      <c r="E11" s="83" t="str">
        <f aca="false">'Team List'!$C$10</f>
        <v>Holy Spirit</v>
      </c>
      <c r="F11" s="83" t="str">
        <f aca="false">'Team List'!$C$9</f>
        <v>Russellville</v>
      </c>
      <c r="G11" s="83" t="str">
        <f aca="false">'Team List'!$C$11</f>
        <v>Susan Moore</v>
      </c>
      <c r="H11" s="83" t="str">
        <f aca="false">'Team List'!$C$12</f>
        <v>Altamont</v>
      </c>
      <c r="K11" s="87"/>
      <c r="L11" s="87"/>
      <c r="M11" s="87"/>
      <c r="N11" s="87"/>
      <c r="O11" s="87"/>
      <c r="P11" s="87"/>
      <c r="Q11" s="87"/>
      <c r="R11" s="87"/>
    </row>
    <row r="12" s="22" customFormat="true" ht="13.5" hidden="false" customHeight="true" outlineLevel="0" collapsed="false">
      <c r="A12" s="80" t="n">
        <v>4</v>
      </c>
      <c r="B12" s="81" t="str">
        <f aca="false">'Team List'!$C$10</f>
        <v>Holy Spirit</v>
      </c>
      <c r="C12" s="81" t="str">
        <f aca="false">'Team List'!$C$7</f>
        <v>Gordo</v>
      </c>
      <c r="D12" s="81" t="str">
        <f aca="false">'Team List'!$C$4</f>
        <v>Covenant Christian</v>
      </c>
      <c r="E12" s="81" t="str">
        <f aca="false">'Team List'!$C$9</f>
        <v>Russellville</v>
      </c>
      <c r="F12" s="81" t="str">
        <f aca="false">'Team List'!$C$2</f>
        <v>Bibb County</v>
      </c>
      <c r="G12" s="81" t="str">
        <f aca="false">'Team List'!$C$3</f>
        <v>Bob Jones</v>
      </c>
      <c r="H12" s="81" t="str">
        <f aca="false">'Team List'!$C$8</f>
        <v>Hoover</v>
      </c>
      <c r="K12" s="87"/>
      <c r="L12" s="87"/>
      <c r="M12" s="87"/>
      <c r="N12" s="87"/>
      <c r="O12" s="87"/>
      <c r="P12" s="87"/>
      <c r="Q12" s="87"/>
      <c r="R12" s="87"/>
    </row>
    <row r="13" s="22" customFormat="true" ht="13.5" hidden="false" customHeight="true" outlineLevel="0" collapsed="false">
      <c r="A13" s="80"/>
      <c r="B13" s="82" t="s">
        <v>110</v>
      </c>
      <c r="C13" s="82" t="s">
        <v>110</v>
      </c>
      <c r="D13" s="82" t="s">
        <v>110</v>
      </c>
      <c r="E13" s="82" t="s">
        <v>110</v>
      </c>
      <c r="F13" s="82" t="s">
        <v>110</v>
      </c>
      <c r="G13" s="82" t="s">
        <v>110</v>
      </c>
      <c r="H13" s="82" t="s">
        <v>110</v>
      </c>
      <c r="K13" s="87"/>
      <c r="L13" s="87"/>
      <c r="M13" s="87"/>
      <c r="N13" s="87"/>
      <c r="O13" s="87"/>
      <c r="P13" s="87"/>
      <c r="Q13" s="87"/>
      <c r="R13" s="87"/>
    </row>
    <row r="14" s="22" customFormat="true" ht="13.5" hidden="false" customHeight="true" outlineLevel="0" collapsed="false">
      <c r="A14" s="80"/>
      <c r="B14" s="83" t="str">
        <f aca="false">'Team List'!$C$11</f>
        <v>Susan Moore</v>
      </c>
      <c r="C14" s="83" t="str">
        <f aca="false">'Team List'!$C$14</f>
        <v>#13</v>
      </c>
      <c r="D14" s="83" t="str">
        <f aca="false">'Team List'!$C$15</f>
        <v>#14</v>
      </c>
      <c r="E14" s="83" t="str">
        <f aca="false">'Team List'!$C$12</f>
        <v>Altamont</v>
      </c>
      <c r="F14" s="83" t="str">
        <f aca="false">'Team List'!$C$6</f>
        <v>Indian Springs </v>
      </c>
      <c r="G14" s="83" t="str">
        <f aca="false">'Team List'!$C$5</f>
        <v>Brindlee Mountain</v>
      </c>
      <c r="H14" s="83" t="str">
        <f aca="false">'Team List'!$C$13</f>
        <v>#12</v>
      </c>
      <c r="K14" s="87"/>
      <c r="L14" s="85"/>
      <c r="M14" s="85"/>
      <c r="N14" s="85"/>
      <c r="O14" s="87"/>
      <c r="P14" s="87"/>
      <c r="Q14" s="87"/>
      <c r="R14" s="87"/>
    </row>
    <row r="15" s="22" customFormat="true" ht="13.5" hidden="false" customHeight="true" outlineLevel="0" collapsed="false">
      <c r="A15" s="80" t="n">
        <v>5</v>
      </c>
      <c r="B15" s="81" t="str">
        <f aca="false">'Team List'!$C$3</f>
        <v>Bob Jones</v>
      </c>
      <c r="C15" s="81" t="str">
        <f aca="false">'Team List'!$C$2</f>
        <v>Bibb County</v>
      </c>
      <c r="D15" s="81" t="str">
        <f aca="false">'Team List'!$C$9</f>
        <v>Russellville</v>
      </c>
      <c r="E15" s="81" t="str">
        <f aca="false">'Team List'!$C$5</f>
        <v>Brindlee Mountain</v>
      </c>
      <c r="F15" s="81" t="str">
        <f aca="false">'Team List'!$C$6</f>
        <v>Indian Springs </v>
      </c>
      <c r="G15" s="81" t="str">
        <f aca="false">'Team List'!$C$7</f>
        <v>Gordo</v>
      </c>
      <c r="H15" s="81" t="str">
        <f aca="false">'Team List'!$C$8</f>
        <v>Hoover</v>
      </c>
      <c r="K15" s="87"/>
      <c r="L15" s="85"/>
      <c r="M15" s="85"/>
      <c r="N15" s="85"/>
      <c r="O15" s="87"/>
      <c r="P15" s="87"/>
      <c r="Q15" s="87"/>
      <c r="R15" s="87"/>
    </row>
    <row r="16" s="22" customFormat="true" ht="13.5" hidden="false" customHeight="true" outlineLevel="0" collapsed="false">
      <c r="A16" s="80"/>
      <c r="B16" s="82" t="s">
        <v>110</v>
      </c>
      <c r="C16" s="82" t="s">
        <v>110</v>
      </c>
      <c r="D16" s="82" t="s">
        <v>110</v>
      </c>
      <c r="E16" s="82" t="s">
        <v>110</v>
      </c>
      <c r="F16" s="82" t="s">
        <v>110</v>
      </c>
      <c r="G16" s="82" t="s">
        <v>110</v>
      </c>
      <c r="H16" s="82" t="s">
        <v>110</v>
      </c>
      <c r="L16" s="85"/>
      <c r="M16" s="85"/>
      <c r="N16" s="85"/>
      <c r="O16" s="87"/>
      <c r="P16" s="87"/>
      <c r="Q16" s="87"/>
      <c r="R16" s="87"/>
    </row>
    <row r="17" s="22" customFormat="true" ht="13.5" hidden="false" customHeight="true" outlineLevel="0" collapsed="false">
      <c r="A17" s="80"/>
      <c r="B17" s="83" t="str">
        <f aca="false">'Team List'!$C$15</f>
        <v>#14</v>
      </c>
      <c r="C17" s="83" t="str">
        <f aca="false">'Team List'!$C$4</f>
        <v>Covenant Christian</v>
      </c>
      <c r="D17" s="83" t="str">
        <f aca="false">'Team List'!$C$10</f>
        <v>Holy Spirit</v>
      </c>
      <c r="E17" s="83" t="str">
        <f aca="false">'Team List'!$C$14</f>
        <v>#13</v>
      </c>
      <c r="F17" s="83" t="str">
        <f aca="false">'Team List'!$C$13</f>
        <v>#12</v>
      </c>
      <c r="G17" s="83" t="str">
        <f aca="false">'Team List'!$C$12</f>
        <v>Altamont</v>
      </c>
      <c r="H17" s="83" t="str">
        <f aca="false">'Team List'!$C$11</f>
        <v>Susan Moore</v>
      </c>
      <c r="L17" s="87"/>
      <c r="M17" s="87"/>
      <c r="N17" s="87"/>
      <c r="O17" s="87"/>
      <c r="P17" s="87"/>
      <c r="Q17" s="87"/>
      <c r="R17" s="87"/>
    </row>
    <row r="18" s="22" customFormat="true" ht="13.5" hidden="false" customHeight="true" outlineLevel="0" collapsed="false">
      <c r="A18" s="80" t="n">
        <v>6</v>
      </c>
      <c r="B18" s="81" t="str">
        <f aca="false">'Team List'!$C$4</f>
        <v>Covenant Christian</v>
      </c>
      <c r="C18" s="81" t="str">
        <f aca="false">'Team List'!$C$7</f>
        <v>Gordo</v>
      </c>
      <c r="D18" s="81" t="str">
        <f aca="false">'Team List'!$C$3</f>
        <v>Bob Jones</v>
      </c>
      <c r="E18" s="81" t="str">
        <f aca="false">'Team List'!$C$5</f>
        <v>Brindlee Mountain</v>
      </c>
      <c r="F18" s="81" t="str">
        <f aca="false">'Team List'!$C$6</f>
        <v>Indian Springs </v>
      </c>
      <c r="G18" s="81" t="str">
        <f aca="false">'Team List'!$C$2</f>
        <v>Bibb County</v>
      </c>
      <c r="H18" s="81" t="str">
        <f aca="false">'Team List'!$C$8</f>
        <v>Hoover</v>
      </c>
      <c r="L18" s="87"/>
      <c r="M18" s="87"/>
      <c r="N18" s="87"/>
      <c r="O18" s="87"/>
      <c r="P18" s="87"/>
      <c r="Q18" s="87"/>
      <c r="R18" s="87"/>
    </row>
    <row r="19" s="22" customFormat="true" ht="13.5" hidden="false" customHeight="true" outlineLevel="0" collapsed="false">
      <c r="A19" s="80"/>
      <c r="B19" s="82" t="s">
        <v>110</v>
      </c>
      <c r="C19" s="82" t="s">
        <v>110</v>
      </c>
      <c r="D19" s="82" t="s">
        <v>110</v>
      </c>
      <c r="E19" s="82" t="s">
        <v>110</v>
      </c>
      <c r="F19" s="82" t="s">
        <v>110</v>
      </c>
      <c r="G19" s="82" t="s">
        <v>110</v>
      </c>
      <c r="H19" s="82" t="s">
        <v>110</v>
      </c>
      <c r="K19" s="87"/>
      <c r="L19" s="85"/>
      <c r="M19" s="85"/>
      <c r="N19" s="87"/>
      <c r="O19" s="87"/>
      <c r="P19" s="87"/>
      <c r="Q19" s="87"/>
      <c r="R19" s="87"/>
    </row>
    <row r="20" s="22" customFormat="true" ht="13.5" hidden="false" customHeight="true" outlineLevel="0" collapsed="false">
      <c r="A20" s="80"/>
      <c r="B20" s="83" t="str">
        <f aca="false">'Team List'!$C$13</f>
        <v>#12</v>
      </c>
      <c r="C20" s="83" t="str">
        <f aca="false">'Team List'!$C$10</f>
        <v>Holy Spirit</v>
      </c>
      <c r="D20" s="83" t="str">
        <f aca="false">'Team List'!$C$14</f>
        <v>#13</v>
      </c>
      <c r="E20" s="83" t="str">
        <f aca="false">'Team List'!$C$12</f>
        <v>Altamont</v>
      </c>
      <c r="F20" s="83" t="str">
        <f aca="false">'Team List'!$C$11</f>
        <v>Susan Moore</v>
      </c>
      <c r="G20" s="83" t="str">
        <f aca="false">'Team List'!$C$15</f>
        <v>#14</v>
      </c>
      <c r="H20" s="83" t="str">
        <f aca="false">'Team List'!$C$9</f>
        <v>Russellville</v>
      </c>
      <c r="K20" s="87"/>
      <c r="L20" s="85"/>
      <c r="M20" s="85"/>
      <c r="N20" s="87"/>
      <c r="O20" s="87"/>
      <c r="P20" s="87"/>
      <c r="Q20" s="87"/>
      <c r="R20" s="87"/>
    </row>
    <row r="21" s="22" customFormat="true" ht="13.5" hidden="false" customHeight="true" outlineLevel="0" collapsed="false">
      <c r="A21" s="80" t="n">
        <v>7</v>
      </c>
      <c r="B21" s="81" t="str">
        <f aca="false">'Team List'!$C$5</f>
        <v>Brindlee Mountain</v>
      </c>
      <c r="C21" s="81" t="str">
        <f aca="false">'Team List'!$C$11</f>
        <v>Susan Moore</v>
      </c>
      <c r="D21" s="81" t="str">
        <f aca="false">'Team List'!$C$10</f>
        <v>Holy Spirit</v>
      </c>
      <c r="E21" s="81" t="str">
        <f aca="false">'Team List'!$C$2</f>
        <v>Bibb County</v>
      </c>
      <c r="F21" s="81" t="str">
        <f aca="false">'Team List'!$C$3</f>
        <v>Bob Jones</v>
      </c>
      <c r="G21" s="81" t="str">
        <f aca="false">'Team List'!$C$4</f>
        <v>Covenant Christian</v>
      </c>
      <c r="H21" s="81" t="str">
        <f aca="false">'Team List'!$C$12</f>
        <v>Altamont</v>
      </c>
      <c r="K21" s="87"/>
      <c r="L21" s="85"/>
      <c r="M21" s="85"/>
      <c r="N21" s="87"/>
      <c r="O21" s="87"/>
      <c r="P21" s="87"/>
      <c r="Q21" s="87"/>
      <c r="R21" s="87"/>
    </row>
    <row r="22" s="22" customFormat="true" ht="13.5" hidden="false" customHeight="true" outlineLevel="0" collapsed="false">
      <c r="A22" s="80"/>
      <c r="B22" s="82" t="s">
        <v>110</v>
      </c>
      <c r="C22" s="82" t="s">
        <v>110</v>
      </c>
      <c r="D22" s="82" t="s">
        <v>110</v>
      </c>
      <c r="E22" s="82" t="s">
        <v>110</v>
      </c>
      <c r="F22" s="82" t="s">
        <v>110</v>
      </c>
      <c r="G22" s="82" t="s">
        <v>110</v>
      </c>
      <c r="H22" s="82" t="s">
        <v>110</v>
      </c>
      <c r="K22" s="87"/>
      <c r="L22" s="87"/>
      <c r="M22" s="87"/>
      <c r="N22" s="87"/>
      <c r="O22" s="87"/>
      <c r="P22" s="87"/>
      <c r="Q22" s="87"/>
      <c r="R22" s="87"/>
    </row>
    <row r="23" s="22" customFormat="true" ht="13.5" hidden="false" customHeight="true" outlineLevel="0" collapsed="false">
      <c r="A23" s="80"/>
      <c r="B23" s="83" t="str">
        <f aca="false">'Team List'!$C$6</f>
        <v>Indian Springs </v>
      </c>
      <c r="C23" s="83" t="str">
        <f aca="false">'Team List'!$C$13</f>
        <v>#12</v>
      </c>
      <c r="D23" s="83" t="str">
        <f aca="false">'Team List'!$C$14</f>
        <v>#13</v>
      </c>
      <c r="E23" s="83" t="str">
        <f aca="false">'Team List'!$C$9</f>
        <v>Russellville</v>
      </c>
      <c r="F23" s="83" t="str">
        <f aca="false">'Team List'!$C$8</f>
        <v>Hoover</v>
      </c>
      <c r="G23" s="83" t="str">
        <f aca="false">'Team List'!$C$7</f>
        <v>Gordo</v>
      </c>
      <c r="H23" s="83" t="str">
        <f aca="false">'Team List'!$C$15</f>
        <v>#14</v>
      </c>
      <c r="K23" s="87"/>
      <c r="L23" s="87"/>
      <c r="M23" s="87"/>
      <c r="N23" s="87"/>
      <c r="O23" s="87"/>
      <c r="P23" s="87"/>
      <c r="Q23" s="87"/>
      <c r="R23" s="87"/>
    </row>
    <row r="24" s="22" customFormat="true" ht="13.5" hidden="false" customHeight="true" outlineLevel="0" collapsed="false">
      <c r="A24" s="80" t="n">
        <v>8</v>
      </c>
      <c r="B24" s="81" t="str">
        <f aca="false">'Team List'!$C$9</f>
        <v>Russellville</v>
      </c>
      <c r="C24" s="81" t="str">
        <f aca="false">'Team List'!$C$5</f>
        <v>Brindlee Mountain</v>
      </c>
      <c r="D24" s="81" t="str">
        <f aca="false">'Team List'!$C$11</f>
        <v>Susan Moore</v>
      </c>
      <c r="E24" s="81" t="str">
        <f aca="false">'Team List'!$C$3</f>
        <v>Bob Jones</v>
      </c>
      <c r="F24" s="81" t="str">
        <f aca="false">'Team List'!$C$4</f>
        <v>Covenant Christian</v>
      </c>
      <c r="G24" s="81" t="str">
        <f aca="false">'Team List'!$C$10</f>
        <v>Holy Spirit</v>
      </c>
      <c r="H24" s="81" t="str">
        <f aca="false">'Team List'!$C$2</f>
        <v>Bibb County</v>
      </c>
      <c r="K24" s="87"/>
      <c r="L24" s="85"/>
      <c r="M24" s="85"/>
      <c r="N24" s="85"/>
      <c r="O24" s="85"/>
      <c r="P24" s="85"/>
      <c r="Q24" s="85"/>
      <c r="R24" s="85"/>
    </row>
    <row r="25" s="22" customFormat="true" ht="13.5" hidden="false" customHeight="true" outlineLevel="0" collapsed="false">
      <c r="A25" s="80"/>
      <c r="B25" s="82" t="s">
        <v>110</v>
      </c>
      <c r="C25" s="82" t="s">
        <v>110</v>
      </c>
      <c r="D25" s="82" t="s">
        <v>110</v>
      </c>
      <c r="E25" s="82" t="s">
        <v>110</v>
      </c>
      <c r="F25" s="82" t="s">
        <v>110</v>
      </c>
      <c r="G25" s="82" t="s">
        <v>110</v>
      </c>
      <c r="H25" s="82" t="s">
        <v>110</v>
      </c>
      <c r="L25" s="85"/>
      <c r="M25" s="85"/>
      <c r="N25" s="85"/>
      <c r="O25" s="85"/>
      <c r="P25" s="85"/>
      <c r="Q25" s="85"/>
      <c r="R25" s="85"/>
    </row>
    <row r="26" s="22" customFormat="true" ht="13.5" hidden="false" customHeight="true" outlineLevel="0" collapsed="false">
      <c r="A26" s="80"/>
      <c r="B26" s="83" t="str">
        <f aca="false">'Team List'!$C$14</f>
        <v>#13</v>
      </c>
      <c r="C26" s="83" t="str">
        <f aca="false">'Team List'!$C$15</f>
        <v>#14</v>
      </c>
      <c r="D26" s="83" t="str">
        <f aca="false">'Team List'!$C$12</f>
        <v>Altamont</v>
      </c>
      <c r="E26" s="83" t="str">
        <f aca="false">'Team List'!$C$7</f>
        <v>Gordo</v>
      </c>
      <c r="F26" s="83" t="str">
        <f aca="false">'Team List'!$C$6</f>
        <v>Indian Springs </v>
      </c>
      <c r="G26" s="83" t="str">
        <f aca="false">'Team List'!$C$13</f>
        <v>#12</v>
      </c>
      <c r="H26" s="83" t="str">
        <f aca="false">'Team List'!$C$8</f>
        <v>Hoover</v>
      </c>
      <c r="L26" s="85"/>
      <c r="M26" s="85"/>
      <c r="N26" s="85"/>
      <c r="O26" s="85"/>
      <c r="P26" s="85"/>
      <c r="Q26" s="85"/>
      <c r="R26" s="85"/>
    </row>
    <row r="27" s="22" customFormat="true" ht="13.5" hidden="false" customHeight="true" outlineLevel="0" collapsed="false">
      <c r="A27" s="80" t="n">
        <v>9</v>
      </c>
      <c r="B27" s="81" t="str">
        <f aca="false">'Team List'!$C$2</f>
        <v>Bibb County</v>
      </c>
      <c r="C27" s="81" t="str">
        <f aca="false">'Team List'!$C$10</f>
        <v>Holy Spirit</v>
      </c>
      <c r="D27" s="81" t="str">
        <f aca="false">'Team List'!$C$4</f>
        <v>Covenant Christian</v>
      </c>
      <c r="E27" s="81" t="str">
        <f aca="false">'Team List'!$C$9</f>
        <v>Russellville</v>
      </c>
      <c r="F27" s="81" t="str">
        <f aca="false">'Team List'!$C$11</f>
        <v>Susan Moore</v>
      </c>
      <c r="G27" s="81" t="str">
        <f aca="false">'Team List'!$C$3</f>
        <v>Bob Jones</v>
      </c>
      <c r="H27" s="81" t="str">
        <f aca="false">'Team List'!$C$8</f>
        <v>Hoover</v>
      </c>
      <c r="L27" s="87"/>
      <c r="M27" s="87"/>
      <c r="N27" s="87"/>
      <c r="O27" s="87"/>
      <c r="P27" s="87"/>
      <c r="Q27" s="87"/>
      <c r="R27" s="87"/>
    </row>
    <row r="28" s="22" customFormat="true" ht="13.5" hidden="false" customHeight="true" outlineLevel="0" collapsed="false">
      <c r="A28" s="80"/>
      <c r="B28" s="82" t="s">
        <v>110</v>
      </c>
      <c r="C28" s="82" t="s">
        <v>110</v>
      </c>
      <c r="D28" s="82" t="s">
        <v>110</v>
      </c>
      <c r="E28" s="82" t="s">
        <v>110</v>
      </c>
      <c r="F28" s="82" t="s">
        <v>110</v>
      </c>
      <c r="G28" s="82" t="s">
        <v>110</v>
      </c>
      <c r="H28" s="82" t="s">
        <v>110</v>
      </c>
      <c r="K28" s="87"/>
      <c r="L28" s="87"/>
      <c r="M28" s="87"/>
      <c r="N28" s="87"/>
      <c r="O28" s="87"/>
      <c r="P28" s="87"/>
      <c r="Q28" s="87"/>
      <c r="R28" s="87"/>
    </row>
    <row r="29" s="22" customFormat="true" ht="13.5" hidden="false" customHeight="true" outlineLevel="0" collapsed="false">
      <c r="A29" s="80"/>
      <c r="B29" s="83" t="str">
        <f aca="false">'Team List'!$C$7</f>
        <v>Gordo</v>
      </c>
      <c r="C29" s="83" t="str">
        <f aca="false">'Team List'!$C$12</f>
        <v>Altamont</v>
      </c>
      <c r="D29" s="83" t="str">
        <f aca="false">'Team List'!$C$5</f>
        <v>Brindlee Mountain</v>
      </c>
      <c r="E29" s="83" t="str">
        <f aca="false">'Team List'!$C$13</f>
        <v>#12</v>
      </c>
      <c r="F29" s="83" t="str">
        <f aca="false">'Team List'!$C$15</f>
        <v>#14</v>
      </c>
      <c r="G29" s="83" t="str">
        <f aca="false">'Team List'!$C$6</f>
        <v>Indian Springs </v>
      </c>
      <c r="H29" s="83" t="str">
        <f aca="false">'Team List'!$C$14</f>
        <v>#13</v>
      </c>
      <c r="K29" s="87"/>
      <c r="L29" s="87"/>
      <c r="M29" s="87"/>
      <c r="N29" s="87"/>
      <c r="O29" s="87"/>
      <c r="P29" s="87"/>
      <c r="Q29" s="87"/>
      <c r="R29" s="87"/>
    </row>
    <row r="30" s="22" customFormat="true" ht="13.5" hidden="false" customHeight="true" outlineLevel="0" collapsed="false">
      <c r="A30" s="80" t="n">
        <v>10</v>
      </c>
      <c r="B30" s="81" t="str">
        <f aca="false">'Team List'!$C$4</f>
        <v>Covenant Christian</v>
      </c>
      <c r="C30" s="81" t="str">
        <f aca="false">'Team List'!$C$6</f>
        <v>Indian Springs </v>
      </c>
      <c r="D30" s="81" t="str">
        <f aca="false">'Team List'!$C$2</f>
        <v>Bibb County</v>
      </c>
      <c r="E30" s="81" t="str">
        <f aca="false">'Team List'!$C$3</f>
        <v>Bob Jones</v>
      </c>
      <c r="F30" s="81" t="str">
        <f aca="false">'Team List'!$C$7</f>
        <v>Gordo</v>
      </c>
      <c r="G30" s="81" t="str">
        <f aca="false">'Team List'!$C$5</f>
        <v>Brindlee Mountain</v>
      </c>
      <c r="H30" s="81" t="str">
        <f aca="false">'Team List'!$C$13</f>
        <v>#12</v>
      </c>
      <c r="K30" s="87"/>
      <c r="L30" s="87"/>
      <c r="M30" s="87"/>
      <c r="N30" s="87"/>
      <c r="O30" s="87"/>
      <c r="P30" s="87"/>
      <c r="Q30" s="87"/>
      <c r="R30" s="87"/>
    </row>
    <row r="31" s="22" customFormat="true" ht="13.5" hidden="false" customHeight="true" outlineLevel="0" collapsed="false">
      <c r="A31" s="80"/>
      <c r="B31" s="82" t="s">
        <v>110</v>
      </c>
      <c r="C31" s="82" t="s">
        <v>110</v>
      </c>
      <c r="D31" s="82" t="s">
        <v>110</v>
      </c>
      <c r="E31" s="82" t="s">
        <v>110</v>
      </c>
      <c r="F31" s="82" t="s">
        <v>110</v>
      </c>
      <c r="G31" s="82" t="s">
        <v>110</v>
      </c>
      <c r="H31" s="82" t="s">
        <v>110</v>
      </c>
      <c r="K31" s="87"/>
      <c r="L31" s="87"/>
      <c r="M31" s="87"/>
      <c r="N31" s="87"/>
      <c r="O31" s="87"/>
      <c r="P31" s="87"/>
      <c r="Q31" s="87"/>
      <c r="R31" s="87"/>
    </row>
    <row r="32" s="22" customFormat="true" ht="13.5" hidden="false" customHeight="true" outlineLevel="0" collapsed="false">
      <c r="A32" s="80"/>
      <c r="B32" s="83" t="str">
        <f aca="false">'Team List'!$C$10</f>
        <v>Holy Spirit</v>
      </c>
      <c r="C32" s="83" t="str">
        <f aca="false">'Team List'!$C$8</f>
        <v>Hoover</v>
      </c>
      <c r="D32" s="83" t="str">
        <f aca="false">'Team List'!$C$12</f>
        <v>Altamont</v>
      </c>
      <c r="E32" s="83" t="str">
        <f aca="false">'Team List'!$C$11</f>
        <v>Susan Moore</v>
      </c>
      <c r="F32" s="83" t="str">
        <f aca="false">'Team List'!$C$15</f>
        <v>#14</v>
      </c>
      <c r="G32" s="83" t="str">
        <f aca="false">'Team List'!$C$9</f>
        <v>Russellville</v>
      </c>
      <c r="H32" s="83" t="str">
        <f aca="false">'Team List'!$C$14</f>
        <v>#13</v>
      </c>
      <c r="K32" s="87"/>
      <c r="L32" s="87"/>
      <c r="M32" s="87"/>
      <c r="N32" s="87"/>
      <c r="O32" s="87"/>
      <c r="P32" s="87"/>
      <c r="Q32" s="87"/>
      <c r="R32" s="87"/>
    </row>
    <row r="33" s="22" customFormat="true" ht="13.5" hidden="false" customHeight="true" outlineLevel="0" collapsed="false">
      <c r="A33" s="80" t="n">
        <v>11</v>
      </c>
      <c r="B33" s="81" t="str">
        <f aca="false">'Team List'!$C$8</f>
        <v>Hoover</v>
      </c>
      <c r="C33" s="81" t="str">
        <f aca="false">'Team List'!$C$3</f>
        <v>Bob Jones</v>
      </c>
      <c r="D33" s="81" t="str">
        <f aca="false">'Team List'!$C$9</f>
        <v>Russellville</v>
      </c>
      <c r="E33" s="81" t="str">
        <f aca="false">'Team List'!$C$10</f>
        <v>Holy Spirit</v>
      </c>
      <c r="F33" s="81" t="str">
        <f aca="false">'Team List'!$C$6</f>
        <v>Indian Springs </v>
      </c>
      <c r="G33" s="81" t="str">
        <f aca="false">'Team List'!$C$7</f>
        <v>Gordo</v>
      </c>
      <c r="H33" s="81" t="str">
        <f aca="false">'Team List'!$C$2</f>
        <v>Bibb County</v>
      </c>
      <c r="L33" s="87"/>
      <c r="M33" s="87"/>
      <c r="N33" s="87"/>
      <c r="O33" s="87"/>
      <c r="P33" s="87"/>
      <c r="Q33" s="87"/>
      <c r="R33" s="87"/>
    </row>
    <row r="34" s="22" customFormat="true" ht="13.5" hidden="false" customHeight="true" outlineLevel="0" collapsed="false">
      <c r="A34" s="80"/>
      <c r="B34" s="82" t="s">
        <v>110</v>
      </c>
      <c r="C34" s="82" t="s">
        <v>110</v>
      </c>
      <c r="D34" s="82" t="s">
        <v>110</v>
      </c>
      <c r="E34" s="82" t="s">
        <v>110</v>
      </c>
      <c r="F34" s="82" t="s">
        <v>110</v>
      </c>
      <c r="G34" s="82" t="s">
        <v>110</v>
      </c>
      <c r="H34" s="82" t="s">
        <v>110</v>
      </c>
      <c r="L34" s="85"/>
      <c r="M34" s="87"/>
      <c r="N34" s="87"/>
      <c r="O34" s="87"/>
      <c r="P34" s="87"/>
      <c r="Q34" s="87"/>
      <c r="R34" s="87"/>
    </row>
    <row r="35" s="22" customFormat="true" ht="13.5" hidden="false" customHeight="true" outlineLevel="0" collapsed="false">
      <c r="A35" s="80"/>
      <c r="B35" s="83" t="str">
        <f aca="false">'Team List'!$C$12</f>
        <v>Altamont</v>
      </c>
      <c r="C35" s="83" t="str">
        <f aca="false">'Team List'!$C$4</f>
        <v>Covenant Christian</v>
      </c>
      <c r="D35" s="83" t="str">
        <f aca="false">'Team List'!$C$11</f>
        <v>Susan Moore</v>
      </c>
      <c r="E35" s="83" t="str">
        <f aca="false">'Team List'!$C$15</f>
        <v>#14</v>
      </c>
      <c r="F35" s="83" t="str">
        <f aca="false">'Team List'!$C$14</f>
        <v>#13</v>
      </c>
      <c r="G35" s="83" t="str">
        <f aca="false">'Team List'!$C$13</f>
        <v>#12</v>
      </c>
      <c r="H35" s="83" t="str">
        <f aca="false">'Team List'!$C$5</f>
        <v>Brindlee Mountain</v>
      </c>
      <c r="L35" s="85"/>
      <c r="M35" s="87"/>
      <c r="N35" s="87"/>
      <c r="O35" s="87"/>
      <c r="P35" s="87"/>
      <c r="Q35" s="87"/>
      <c r="R35" s="87"/>
    </row>
    <row r="36" s="22" customFormat="true" ht="13.5" hidden="false" customHeight="true" outlineLevel="0" collapsed="false">
      <c r="A36" s="80" t="n">
        <v>12</v>
      </c>
      <c r="B36" s="81" t="str">
        <f aca="false">'Team List'!$C$12</f>
        <v>Altamont</v>
      </c>
      <c r="C36" s="81" t="str">
        <f aca="false">'Team List'!$C$13</f>
        <v>#12</v>
      </c>
      <c r="D36" s="81" t="str">
        <f aca="false">'Team List'!$C$6</f>
        <v>Indian Springs </v>
      </c>
      <c r="E36" s="81" t="str">
        <f aca="false">'Team List'!$C$5</f>
        <v>Brindlee Mountain</v>
      </c>
      <c r="F36" s="81" t="str">
        <f aca="false">'Team List'!$C$4</f>
        <v>Covenant Christian</v>
      </c>
      <c r="G36" s="81" t="str">
        <f aca="false">'Team List'!$C$2</f>
        <v>Bibb County</v>
      </c>
      <c r="H36" s="81" t="str">
        <f aca="false">'Team List'!$C$3</f>
        <v>Bob Jones</v>
      </c>
      <c r="K36" s="85"/>
      <c r="L36" s="85"/>
      <c r="M36" s="87"/>
      <c r="N36" s="87"/>
      <c r="O36" s="87"/>
      <c r="P36" s="87"/>
      <c r="Q36" s="87"/>
      <c r="R36" s="87"/>
    </row>
    <row r="37" s="22" customFormat="true" ht="13.5" hidden="false" customHeight="true" outlineLevel="0" collapsed="false">
      <c r="A37" s="80"/>
      <c r="B37" s="82" t="s">
        <v>110</v>
      </c>
      <c r="C37" s="82" t="s">
        <v>110</v>
      </c>
      <c r="D37" s="82" t="s">
        <v>110</v>
      </c>
      <c r="E37" s="82" t="s">
        <v>110</v>
      </c>
      <c r="F37" s="82" t="s">
        <v>110</v>
      </c>
      <c r="G37" s="82" t="s">
        <v>110</v>
      </c>
      <c r="H37" s="82" t="s">
        <v>110</v>
      </c>
      <c r="K37" s="87"/>
      <c r="L37" s="87"/>
      <c r="M37" s="87"/>
      <c r="N37" s="87"/>
      <c r="O37" s="87"/>
      <c r="P37" s="87"/>
      <c r="Q37" s="87"/>
      <c r="R37" s="87"/>
    </row>
    <row r="38" s="22" customFormat="true" ht="13.5" hidden="false" customHeight="true" outlineLevel="0" collapsed="false">
      <c r="A38" s="80"/>
      <c r="B38" s="83" t="str">
        <f aca="false">'Team List'!$C$14</f>
        <v>#13</v>
      </c>
      <c r="C38" s="83" t="str">
        <f aca="false">'Team List'!$C$15</f>
        <v>#14</v>
      </c>
      <c r="D38" s="83" t="str">
        <f aca="false">'Team List'!$C$7</f>
        <v>Gordo</v>
      </c>
      <c r="E38" s="83" t="str">
        <f aca="false">'Team List'!$C$8</f>
        <v>Hoover</v>
      </c>
      <c r="F38" s="83" t="str">
        <f aca="false">'Team List'!$C$9</f>
        <v>Russellville</v>
      </c>
      <c r="G38" s="83" t="str">
        <f aca="false">'Team List'!$C$11</f>
        <v>Susan Moore</v>
      </c>
      <c r="H38" s="83" t="str">
        <f aca="false">'Team List'!$C$10</f>
        <v>Holy Spirit</v>
      </c>
      <c r="K38" s="87"/>
      <c r="L38" s="87"/>
      <c r="M38" s="87"/>
      <c r="N38" s="87"/>
      <c r="O38" s="87"/>
      <c r="P38" s="87"/>
      <c r="Q38" s="87"/>
      <c r="R38" s="87"/>
    </row>
    <row r="39" s="22" customFormat="true" ht="13.5" hidden="false" customHeight="true" outlineLevel="0" collapsed="false">
      <c r="A39" s="80" t="n">
        <v>13</v>
      </c>
      <c r="B39" s="81" t="str">
        <f aca="false">'Team List'!$C$2</f>
        <v>Bibb County</v>
      </c>
      <c r="C39" s="81" t="str">
        <f aca="false">'Team List'!$C$7</f>
        <v>Gordo</v>
      </c>
      <c r="D39" s="81" t="str">
        <f aca="false">'Team List'!$C$4</f>
        <v>Covenant Christian</v>
      </c>
      <c r="E39" s="81" t="str">
        <f aca="false">'Team List'!$C$5</f>
        <v>Brindlee Mountain</v>
      </c>
      <c r="F39" s="81" t="str">
        <f aca="false">'Team List'!$C$6</f>
        <v>Indian Springs </v>
      </c>
      <c r="G39" s="81" t="str">
        <f aca="false">'Team List'!$C$9</f>
        <v>Russellville</v>
      </c>
      <c r="H39" s="81" t="str">
        <f aca="false">'Team List'!$C$8</f>
        <v>Hoover</v>
      </c>
      <c r="K39" s="87"/>
      <c r="L39" s="87"/>
      <c r="M39" s="87"/>
      <c r="N39" s="87"/>
      <c r="O39" s="87"/>
      <c r="P39" s="87"/>
      <c r="Q39" s="87"/>
      <c r="R39" s="87"/>
    </row>
    <row r="40" s="22" customFormat="true" ht="13.5" hidden="false" customHeight="true" outlineLevel="0" collapsed="false">
      <c r="A40" s="80"/>
      <c r="B40" s="82" t="s">
        <v>110</v>
      </c>
      <c r="C40" s="82" t="s">
        <v>110</v>
      </c>
      <c r="D40" s="82" t="s">
        <v>110</v>
      </c>
      <c r="E40" s="82" t="s">
        <v>110</v>
      </c>
      <c r="F40" s="82" t="s">
        <v>110</v>
      </c>
      <c r="G40" s="82" t="s">
        <v>110</v>
      </c>
      <c r="H40" s="82" t="s">
        <v>110</v>
      </c>
      <c r="K40" s="87"/>
      <c r="L40" s="87"/>
      <c r="M40" s="87"/>
      <c r="N40" s="87"/>
      <c r="O40" s="87"/>
      <c r="P40" s="87"/>
      <c r="Q40" s="87"/>
      <c r="R40" s="87"/>
    </row>
    <row r="41" s="22" customFormat="true" ht="13.5" hidden="false" customHeight="true" outlineLevel="0" collapsed="false">
      <c r="A41" s="80"/>
      <c r="B41" s="83" t="str">
        <f aca="false">'Team List'!$C$3</f>
        <v>Bob Jones</v>
      </c>
      <c r="C41" s="83" t="str">
        <f aca="false">'Team List'!$C$11</f>
        <v>Susan Moore</v>
      </c>
      <c r="D41" s="83" t="str">
        <f aca="false">'Team List'!$C$14</f>
        <v>#13</v>
      </c>
      <c r="E41" s="83" t="str">
        <f aca="false">'Team List'!$C$13</f>
        <v>#12</v>
      </c>
      <c r="F41" s="83" t="str">
        <f aca="false">'Team List'!$C$12</f>
        <v>Altamont</v>
      </c>
      <c r="G41" s="83" t="str">
        <f aca="false">'Team List'!$C$15</f>
        <v>#14</v>
      </c>
      <c r="H41" s="83" t="str">
        <f aca="false">'Team List'!$C$10</f>
        <v>Holy Spirit</v>
      </c>
      <c r="K41" s="87"/>
      <c r="L41" s="87"/>
      <c r="M41" s="87"/>
      <c r="N41" s="87"/>
      <c r="O41" s="87"/>
      <c r="P41" s="87"/>
      <c r="Q41" s="87"/>
      <c r="R41" s="87"/>
    </row>
    <row r="42" customFormat="false" ht="18.75" hidden="false" customHeight="false" outlineLevel="0" collapsed="false">
      <c r="K42" s="88"/>
      <c r="L42" s="88"/>
      <c r="M42" s="88"/>
      <c r="N42" s="88"/>
      <c r="O42" s="88"/>
      <c r="P42" s="73"/>
      <c r="Q42" s="73"/>
      <c r="R42" s="73"/>
    </row>
    <row r="43" customFormat="false" ht="18.75" hidden="false" customHeight="false" outlineLevel="0" collapsed="false">
      <c r="K43" s="88"/>
      <c r="L43" s="88"/>
      <c r="M43" s="88"/>
      <c r="N43" s="88"/>
      <c r="O43" s="88"/>
      <c r="P43" s="73"/>
      <c r="Q43" s="73"/>
      <c r="R43" s="73"/>
    </row>
  </sheetData>
  <mergeCells count="14">
    <mergeCell ref="A1:H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7470" ySplit="9660" topLeftCell="O41" activePane="topLeft" state="split"/>
      <selection pane="topLeft" activeCell="B10" activeCellId="0" sqref="B10"/>
      <selection pane="topRight" activeCell="O1" activeCellId="0" sqref="O1"/>
      <selection pane="bottomLeft" activeCell="A41" activeCellId="0" sqref="A41"/>
      <selection pane="bottomRight" activeCell="O41" activeCellId="0" sqref="O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9" width="11.49"/>
    <col collapsed="false" customWidth="true" hidden="false" outlineLevel="0" max="5" min="2" style="89" width="4.82"/>
    <col collapsed="false" customWidth="true" hidden="false" outlineLevel="0" max="6" min="6" style="89" width="13.49"/>
    <col collapsed="false" customWidth="true" hidden="false" outlineLevel="0" max="7" min="7" style="89" width="16.16"/>
    <col collapsed="false" customWidth="true" hidden="false" outlineLevel="0" max="11" min="8" style="89" width="4.82"/>
    <col collapsed="false" customWidth="true" hidden="false" outlineLevel="0" max="12" min="12" style="89" width="13.49"/>
    <col collapsed="false" customWidth="true" hidden="false" outlineLevel="0" max="13" min="13" style="89" width="16.16"/>
    <col collapsed="false" customWidth="true" hidden="false" outlineLevel="0" max="14" min="14" style="89" width="11.49"/>
    <col collapsed="false" customWidth="false" hidden="false" outlineLevel="0" max="257" min="15" style="89" width="11.99"/>
  </cols>
  <sheetData>
    <row r="1" customFormat="false" ht="30" hidden="false" customHeight="true" outlineLevel="0" collapsed="false">
      <c r="A1" s="90" t="s">
        <v>11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4.95" hidden="false" customHeight="true" outlineLevel="0" collapsed="false">
      <c r="A2" s="91" t="s">
        <v>119</v>
      </c>
      <c r="B2" s="92"/>
      <c r="C2" s="92"/>
      <c r="D2" s="92"/>
      <c r="E2" s="92"/>
      <c r="F2" s="92"/>
      <c r="G2" s="92"/>
      <c r="H2" s="93" t="s">
        <v>120</v>
      </c>
      <c r="I2" s="94"/>
      <c r="J2" s="95"/>
      <c r="K2" s="95"/>
      <c r="L2" s="95"/>
      <c r="M2" s="95"/>
      <c r="N2" s="95"/>
    </row>
    <row r="3" customFormat="false" ht="24.95" hidden="false" customHeight="true" outlineLevel="0" collapsed="false">
      <c r="A3" s="96" t="s">
        <v>121</v>
      </c>
      <c r="B3" s="97"/>
      <c r="C3" s="97"/>
      <c r="D3" s="97"/>
      <c r="E3" s="97"/>
      <c r="F3" s="97"/>
      <c r="G3" s="97"/>
      <c r="H3" s="93" t="s">
        <v>121</v>
      </c>
      <c r="I3" s="94"/>
      <c r="J3" s="98"/>
      <c r="K3" s="98"/>
      <c r="L3" s="98"/>
      <c r="M3" s="98"/>
      <c r="N3" s="98"/>
    </row>
    <row r="4" customFormat="false" ht="24.95" hidden="false" customHeight="true" outlineLevel="0" collapsed="false">
      <c r="A4" s="96" t="s">
        <v>122</v>
      </c>
      <c r="B4" s="97"/>
      <c r="C4" s="97"/>
      <c r="D4" s="97"/>
      <c r="E4" s="97"/>
      <c r="F4" s="97"/>
      <c r="G4" s="97"/>
      <c r="H4" s="93" t="s">
        <v>122</v>
      </c>
      <c r="I4" s="94"/>
      <c r="J4" s="98"/>
      <c r="K4" s="98"/>
      <c r="L4" s="98"/>
      <c r="M4" s="98"/>
      <c r="N4" s="98"/>
    </row>
    <row r="5" customFormat="false" ht="24.95" hidden="false" customHeight="true" outlineLevel="0" collapsed="false">
      <c r="A5" s="96" t="s">
        <v>123</v>
      </c>
      <c r="B5" s="97"/>
      <c r="C5" s="97"/>
      <c r="D5" s="97"/>
      <c r="E5" s="97"/>
      <c r="F5" s="97"/>
      <c r="G5" s="97"/>
      <c r="H5" s="93" t="s">
        <v>123</v>
      </c>
      <c r="I5" s="94"/>
      <c r="J5" s="98"/>
      <c r="K5" s="98"/>
      <c r="L5" s="98"/>
      <c r="M5" s="98"/>
      <c r="N5" s="98"/>
    </row>
    <row r="6" customFormat="false" ht="24.95" hidden="false" customHeight="true" outlineLevel="0" collapsed="false">
      <c r="A6" s="96" t="s">
        <v>124</v>
      </c>
      <c r="B6" s="97"/>
      <c r="C6" s="97"/>
      <c r="D6" s="97"/>
      <c r="E6" s="97"/>
      <c r="F6" s="97"/>
      <c r="G6" s="97"/>
      <c r="H6" s="93" t="s">
        <v>124</v>
      </c>
      <c r="I6" s="94"/>
      <c r="J6" s="98"/>
      <c r="K6" s="98"/>
      <c r="L6" s="98"/>
      <c r="M6" s="98"/>
      <c r="N6" s="98"/>
    </row>
    <row r="7" customFormat="false" ht="24.9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20.1" hidden="false" customHeight="true" outlineLevel="0" collapsed="false">
      <c r="A8" s="96" t="s">
        <v>125</v>
      </c>
      <c r="B8" s="94"/>
      <c r="C8" s="100" t="s">
        <v>126</v>
      </c>
      <c r="D8" s="94"/>
      <c r="E8" s="94"/>
      <c r="F8" s="100" t="s">
        <v>127</v>
      </c>
      <c r="G8" s="100" t="s">
        <v>128</v>
      </c>
      <c r="H8" s="94"/>
      <c r="I8" s="100" t="s">
        <v>129</v>
      </c>
      <c r="J8" s="94"/>
      <c r="K8" s="94"/>
      <c r="L8" s="100" t="s">
        <v>127</v>
      </c>
      <c r="M8" s="100" t="s">
        <v>128</v>
      </c>
      <c r="N8" s="101" t="s">
        <v>125</v>
      </c>
    </row>
    <row r="9" customFormat="false" ht="20.1" hidden="false" customHeight="true" outlineLevel="0" collapsed="false">
      <c r="A9" s="96" t="s">
        <v>130</v>
      </c>
      <c r="B9" s="100" t="n">
        <v>1</v>
      </c>
      <c r="C9" s="100" t="n">
        <v>2</v>
      </c>
      <c r="D9" s="100" t="n">
        <v>3</v>
      </c>
      <c r="E9" s="100" t="n">
        <v>4</v>
      </c>
      <c r="F9" s="102"/>
      <c r="G9" s="100" t="s">
        <v>131</v>
      </c>
      <c r="H9" s="100" t="n">
        <v>1</v>
      </c>
      <c r="I9" s="100" t="n">
        <v>2</v>
      </c>
      <c r="J9" s="103" t="n">
        <v>3</v>
      </c>
      <c r="K9" s="103" t="n">
        <v>4</v>
      </c>
      <c r="L9" s="102"/>
      <c r="M9" s="100" t="s">
        <v>131</v>
      </c>
      <c r="N9" s="101" t="s">
        <v>130</v>
      </c>
    </row>
    <row r="10" customFormat="false" ht="20.1" hidden="false" customHeight="true" outlineLevel="0" collapsed="false">
      <c r="A10" s="96" t="n">
        <v>1</v>
      </c>
      <c r="B10" s="104"/>
      <c r="C10" s="104"/>
      <c r="D10" s="104"/>
      <c r="E10" s="104"/>
      <c r="F10" s="105"/>
      <c r="G10" s="106" t="n">
        <f aca="false">SUM(B10:F10)</f>
        <v>0</v>
      </c>
      <c r="H10" s="104"/>
      <c r="I10" s="104"/>
      <c r="J10" s="104"/>
      <c r="K10" s="104"/>
      <c r="L10" s="105"/>
      <c r="M10" s="106" t="n">
        <f aca="false">SUM(H10:L10)</f>
        <v>0</v>
      </c>
      <c r="N10" s="101" t="n">
        <v>1</v>
      </c>
    </row>
    <row r="11" customFormat="false" ht="20.1" hidden="false" customHeight="true" outlineLevel="0" collapsed="false">
      <c r="A11" s="96" t="n">
        <v>2</v>
      </c>
      <c r="B11" s="104"/>
      <c r="C11" s="104"/>
      <c r="D11" s="104"/>
      <c r="E11" s="104"/>
      <c r="F11" s="105"/>
      <c r="G11" s="104" t="n">
        <f aca="false">G10+SUM(B11:F11)</f>
        <v>0</v>
      </c>
      <c r="H11" s="104"/>
      <c r="I11" s="104"/>
      <c r="J11" s="104"/>
      <c r="K11" s="104"/>
      <c r="L11" s="105"/>
      <c r="M11" s="106" t="n">
        <f aca="false">M10+SUM(H11:L11)</f>
        <v>0</v>
      </c>
      <c r="N11" s="101" t="n">
        <v>2</v>
      </c>
    </row>
    <row r="12" customFormat="false" ht="20.1" hidden="false" customHeight="true" outlineLevel="0" collapsed="false">
      <c r="A12" s="96" t="n">
        <v>3</v>
      </c>
      <c r="B12" s="104"/>
      <c r="C12" s="104"/>
      <c r="D12" s="104"/>
      <c r="E12" s="104"/>
      <c r="F12" s="105"/>
      <c r="G12" s="106" t="n">
        <f aca="false">G11+SUM(B12:F12)</f>
        <v>0</v>
      </c>
      <c r="H12" s="104"/>
      <c r="I12" s="104"/>
      <c r="J12" s="104"/>
      <c r="K12" s="104"/>
      <c r="L12" s="105"/>
      <c r="M12" s="106" t="n">
        <f aca="false">M11+SUM(H12:L12)</f>
        <v>0</v>
      </c>
      <c r="N12" s="101" t="n">
        <v>3</v>
      </c>
    </row>
    <row r="13" customFormat="false" ht="20.1" hidden="false" customHeight="true" outlineLevel="0" collapsed="false">
      <c r="A13" s="96" t="n">
        <v>4</v>
      </c>
      <c r="B13" s="104"/>
      <c r="C13" s="104"/>
      <c r="D13" s="104"/>
      <c r="E13" s="104"/>
      <c r="F13" s="105"/>
      <c r="G13" s="106" t="n">
        <f aca="false">G12+SUM(B13:F13)</f>
        <v>0</v>
      </c>
      <c r="H13" s="104"/>
      <c r="I13" s="104"/>
      <c r="J13" s="104"/>
      <c r="K13" s="104"/>
      <c r="L13" s="105"/>
      <c r="M13" s="106" t="n">
        <f aca="false">M12+SUM(H13:L13)</f>
        <v>0</v>
      </c>
      <c r="N13" s="101" t="n">
        <v>4</v>
      </c>
    </row>
    <row r="14" customFormat="false" ht="20.1" hidden="false" customHeight="true" outlineLevel="0" collapsed="false">
      <c r="A14" s="96" t="n">
        <v>5</v>
      </c>
      <c r="B14" s="104"/>
      <c r="C14" s="104"/>
      <c r="D14" s="104"/>
      <c r="E14" s="104"/>
      <c r="F14" s="105"/>
      <c r="G14" s="106" t="n">
        <f aca="false">G13+SUM(B14:F14)</f>
        <v>0</v>
      </c>
      <c r="H14" s="104"/>
      <c r="I14" s="104"/>
      <c r="J14" s="104"/>
      <c r="K14" s="104"/>
      <c r="L14" s="105"/>
      <c r="M14" s="106" t="n">
        <f aca="false">M13+SUM(H14:L14)</f>
        <v>0</v>
      </c>
      <c r="N14" s="101" t="n">
        <v>5</v>
      </c>
    </row>
    <row r="15" customFormat="false" ht="20.1" hidden="false" customHeight="true" outlineLevel="0" collapsed="false">
      <c r="A15" s="96" t="n">
        <v>6</v>
      </c>
      <c r="B15" s="104"/>
      <c r="C15" s="104"/>
      <c r="D15" s="104"/>
      <c r="E15" s="104"/>
      <c r="F15" s="105"/>
      <c r="G15" s="106" t="n">
        <f aca="false">G14+SUM(B15:F15)</f>
        <v>0</v>
      </c>
      <c r="H15" s="104"/>
      <c r="I15" s="104"/>
      <c r="J15" s="104"/>
      <c r="K15" s="104"/>
      <c r="L15" s="105"/>
      <c r="M15" s="106" t="n">
        <f aca="false">M14+SUM(H15:L15)</f>
        <v>0</v>
      </c>
      <c r="N15" s="101" t="n">
        <v>6</v>
      </c>
    </row>
    <row r="16" customFormat="false" ht="20.1" hidden="false" customHeight="true" outlineLevel="0" collapsed="false">
      <c r="A16" s="96" t="n">
        <v>7</v>
      </c>
      <c r="B16" s="104"/>
      <c r="C16" s="104"/>
      <c r="D16" s="104"/>
      <c r="E16" s="104"/>
      <c r="F16" s="105"/>
      <c r="G16" s="106" t="n">
        <f aca="false">G15+SUM(B16:F16)</f>
        <v>0</v>
      </c>
      <c r="H16" s="104"/>
      <c r="I16" s="104"/>
      <c r="J16" s="104"/>
      <c r="K16" s="104"/>
      <c r="L16" s="105"/>
      <c r="M16" s="106" t="n">
        <f aca="false">M15+SUM(H16:L16)</f>
        <v>0</v>
      </c>
      <c r="N16" s="101" t="n">
        <v>7</v>
      </c>
    </row>
    <row r="17" customFormat="false" ht="20.1" hidden="false" customHeight="true" outlineLevel="0" collapsed="false">
      <c r="A17" s="96" t="n">
        <v>8</v>
      </c>
      <c r="B17" s="104"/>
      <c r="C17" s="104"/>
      <c r="D17" s="104"/>
      <c r="E17" s="104"/>
      <c r="F17" s="105"/>
      <c r="G17" s="106" t="n">
        <f aca="false">G16+SUM(B17:F17)</f>
        <v>0</v>
      </c>
      <c r="H17" s="104"/>
      <c r="I17" s="104"/>
      <c r="J17" s="104"/>
      <c r="K17" s="104"/>
      <c r="L17" s="105"/>
      <c r="M17" s="106" t="n">
        <f aca="false">M16+SUM(H17:L17)</f>
        <v>0</v>
      </c>
      <c r="N17" s="101" t="n">
        <v>8</v>
      </c>
    </row>
    <row r="18" customFormat="false" ht="20.1" hidden="false" customHeight="true" outlineLevel="0" collapsed="false">
      <c r="A18" s="96" t="n">
        <v>9</v>
      </c>
      <c r="B18" s="104"/>
      <c r="C18" s="104"/>
      <c r="D18" s="104"/>
      <c r="E18" s="104"/>
      <c r="F18" s="105"/>
      <c r="G18" s="106" t="n">
        <f aca="false">G17+SUM(B18:F18)</f>
        <v>0</v>
      </c>
      <c r="H18" s="104"/>
      <c r="I18" s="104"/>
      <c r="J18" s="104"/>
      <c r="K18" s="104"/>
      <c r="L18" s="105"/>
      <c r="M18" s="106" t="n">
        <f aca="false">M17+SUM(H18:L18)</f>
        <v>0</v>
      </c>
      <c r="N18" s="101" t="n">
        <v>9</v>
      </c>
    </row>
    <row r="19" customFormat="false" ht="20.1" hidden="false" customHeight="true" outlineLevel="0" collapsed="false">
      <c r="A19" s="96" t="n">
        <v>10</v>
      </c>
      <c r="B19" s="104"/>
      <c r="C19" s="104"/>
      <c r="D19" s="104"/>
      <c r="E19" s="104"/>
      <c r="F19" s="105"/>
      <c r="G19" s="106" t="n">
        <f aca="false">G18+SUM(B19:F19)</f>
        <v>0</v>
      </c>
      <c r="H19" s="104"/>
      <c r="I19" s="104"/>
      <c r="J19" s="104"/>
      <c r="K19" s="104"/>
      <c r="L19" s="105"/>
      <c r="M19" s="106" t="n">
        <f aca="false">M18+SUM(H19:L19)</f>
        <v>0</v>
      </c>
      <c r="N19" s="101" t="n">
        <v>10</v>
      </c>
    </row>
    <row r="20" customFormat="false" ht="20.1" hidden="false" customHeight="true" outlineLevel="0" collapsed="false">
      <c r="A20" s="96" t="n">
        <v>11</v>
      </c>
      <c r="B20" s="104"/>
      <c r="C20" s="104"/>
      <c r="D20" s="104"/>
      <c r="E20" s="104"/>
      <c r="F20" s="105"/>
      <c r="G20" s="106" t="n">
        <f aca="false">G19+SUM(B20:F20)</f>
        <v>0</v>
      </c>
      <c r="H20" s="104"/>
      <c r="I20" s="104"/>
      <c r="J20" s="104"/>
      <c r="K20" s="104"/>
      <c r="L20" s="105"/>
      <c r="M20" s="106" t="n">
        <f aca="false">M19+SUM(H20:L20)</f>
        <v>0</v>
      </c>
      <c r="N20" s="101" t="n">
        <v>11</v>
      </c>
    </row>
    <row r="21" customFormat="false" ht="20.1" hidden="false" customHeight="true" outlineLevel="0" collapsed="false">
      <c r="A21" s="96" t="n">
        <v>12</v>
      </c>
      <c r="B21" s="104"/>
      <c r="C21" s="104"/>
      <c r="D21" s="104"/>
      <c r="E21" s="104"/>
      <c r="F21" s="105"/>
      <c r="G21" s="106" t="n">
        <f aca="false">G20+SUM(B21:F21)</f>
        <v>0</v>
      </c>
      <c r="H21" s="104"/>
      <c r="I21" s="104"/>
      <c r="J21" s="104"/>
      <c r="K21" s="104"/>
      <c r="L21" s="105"/>
      <c r="M21" s="106" t="n">
        <f aca="false">M20+SUM(H21:L21)</f>
        <v>0</v>
      </c>
      <c r="N21" s="101" t="n">
        <v>12</v>
      </c>
    </row>
    <row r="22" customFormat="false" ht="20.1" hidden="false" customHeight="true" outlineLevel="0" collapsed="false">
      <c r="A22" s="96" t="n">
        <v>13</v>
      </c>
      <c r="B22" s="104"/>
      <c r="C22" s="104"/>
      <c r="D22" s="104"/>
      <c r="E22" s="104"/>
      <c r="F22" s="105"/>
      <c r="G22" s="106" t="n">
        <f aca="false">G21+SUM(B22:F22)</f>
        <v>0</v>
      </c>
      <c r="H22" s="104"/>
      <c r="I22" s="104"/>
      <c r="J22" s="104"/>
      <c r="K22" s="104"/>
      <c r="L22" s="105"/>
      <c r="M22" s="106" t="n">
        <f aca="false">M21+SUM(H22:L22)</f>
        <v>0</v>
      </c>
      <c r="N22" s="101" t="n">
        <v>13</v>
      </c>
    </row>
    <row r="23" customFormat="false" ht="20.1" hidden="false" customHeight="true" outlineLevel="0" collapsed="false">
      <c r="A23" s="96" t="n">
        <v>14</v>
      </c>
      <c r="B23" s="104"/>
      <c r="C23" s="104"/>
      <c r="D23" s="104"/>
      <c r="E23" s="104"/>
      <c r="F23" s="105"/>
      <c r="G23" s="106" t="n">
        <f aca="false">G22+SUM(B23:F23)</f>
        <v>0</v>
      </c>
      <c r="H23" s="104"/>
      <c r="I23" s="104"/>
      <c r="J23" s="104"/>
      <c r="K23" s="104"/>
      <c r="L23" s="105"/>
      <c r="M23" s="106" t="n">
        <f aca="false">M22+SUM(H23:L23)</f>
        <v>0</v>
      </c>
      <c r="N23" s="101" t="n">
        <v>14</v>
      </c>
    </row>
    <row r="24" customFormat="false" ht="20.1" hidden="false" customHeight="true" outlineLevel="0" collapsed="false">
      <c r="A24" s="96" t="n">
        <v>15</v>
      </c>
      <c r="B24" s="104"/>
      <c r="C24" s="104"/>
      <c r="D24" s="104"/>
      <c r="E24" s="104"/>
      <c r="F24" s="105"/>
      <c r="G24" s="106" t="n">
        <f aca="false">G23+SUM(B24:F24)</f>
        <v>0</v>
      </c>
      <c r="H24" s="104"/>
      <c r="I24" s="104"/>
      <c r="J24" s="104"/>
      <c r="K24" s="104"/>
      <c r="L24" s="105"/>
      <c r="M24" s="106" t="n">
        <f aca="false">M23+SUM(H24:L24)</f>
        <v>0</v>
      </c>
      <c r="N24" s="101" t="n">
        <v>15</v>
      </c>
    </row>
    <row r="25" customFormat="false" ht="20.1" hidden="false" customHeight="true" outlineLevel="0" collapsed="false">
      <c r="A25" s="96" t="n">
        <v>16</v>
      </c>
      <c r="B25" s="104"/>
      <c r="C25" s="104"/>
      <c r="D25" s="104"/>
      <c r="E25" s="104"/>
      <c r="F25" s="105"/>
      <c r="G25" s="106" t="n">
        <f aca="false">G24+SUM(B25:F25)</f>
        <v>0</v>
      </c>
      <c r="H25" s="104"/>
      <c r="I25" s="104"/>
      <c r="J25" s="104"/>
      <c r="K25" s="104"/>
      <c r="L25" s="105"/>
      <c r="M25" s="106" t="n">
        <f aca="false">M24+SUM(H25:L25)</f>
        <v>0</v>
      </c>
      <c r="N25" s="101" t="n">
        <v>16</v>
      </c>
    </row>
    <row r="26" customFormat="false" ht="20.1" hidden="false" customHeight="true" outlineLevel="0" collapsed="false">
      <c r="A26" s="96" t="n">
        <v>17</v>
      </c>
      <c r="B26" s="104"/>
      <c r="C26" s="104"/>
      <c r="D26" s="104"/>
      <c r="E26" s="104"/>
      <c r="F26" s="105"/>
      <c r="G26" s="106" t="n">
        <f aca="false">G25+SUM(B26:F26)</f>
        <v>0</v>
      </c>
      <c r="H26" s="104"/>
      <c r="I26" s="104"/>
      <c r="J26" s="104"/>
      <c r="K26" s="104"/>
      <c r="L26" s="105"/>
      <c r="M26" s="106" t="n">
        <f aca="false">M25+SUM(H26:L26)</f>
        <v>0</v>
      </c>
      <c r="N26" s="101" t="n">
        <v>17</v>
      </c>
    </row>
    <row r="27" customFormat="false" ht="20.1" hidden="false" customHeight="true" outlineLevel="0" collapsed="false">
      <c r="A27" s="96" t="n">
        <v>18</v>
      </c>
      <c r="B27" s="104"/>
      <c r="C27" s="104"/>
      <c r="D27" s="104"/>
      <c r="E27" s="104"/>
      <c r="F27" s="105"/>
      <c r="G27" s="106" t="n">
        <f aca="false">G26+SUM(B27:F27)</f>
        <v>0</v>
      </c>
      <c r="H27" s="104"/>
      <c r="I27" s="104"/>
      <c r="J27" s="104"/>
      <c r="K27" s="104"/>
      <c r="L27" s="105"/>
      <c r="M27" s="106" t="n">
        <f aca="false">M26+SUM(H27:L27)</f>
        <v>0</v>
      </c>
      <c r="N27" s="101" t="n">
        <v>18</v>
      </c>
    </row>
    <row r="28" customFormat="false" ht="20.1" hidden="false" customHeight="true" outlineLevel="0" collapsed="false">
      <c r="A28" s="96" t="n">
        <v>19</v>
      </c>
      <c r="B28" s="104"/>
      <c r="C28" s="104"/>
      <c r="D28" s="104"/>
      <c r="E28" s="104"/>
      <c r="F28" s="105"/>
      <c r="G28" s="106" t="n">
        <f aca="false">G27+SUM(B28:F28)</f>
        <v>0</v>
      </c>
      <c r="H28" s="104"/>
      <c r="I28" s="104"/>
      <c r="J28" s="104"/>
      <c r="K28" s="104"/>
      <c r="L28" s="105"/>
      <c r="M28" s="106" t="n">
        <f aca="false">M27+SUM(H28:L28)</f>
        <v>0</v>
      </c>
      <c r="N28" s="101" t="n">
        <v>19</v>
      </c>
    </row>
    <row r="29" customFormat="false" ht="20.1" hidden="false" customHeight="true" outlineLevel="0" collapsed="false">
      <c r="A29" s="96" t="n">
        <v>20</v>
      </c>
      <c r="B29" s="104"/>
      <c r="C29" s="104"/>
      <c r="D29" s="104"/>
      <c r="E29" s="104"/>
      <c r="F29" s="105"/>
      <c r="G29" s="106" t="n">
        <f aca="false">G28+SUM(B29:F29)</f>
        <v>0</v>
      </c>
      <c r="H29" s="104"/>
      <c r="I29" s="104"/>
      <c r="J29" s="104"/>
      <c r="K29" s="104"/>
      <c r="L29" s="105"/>
      <c r="M29" s="106" t="n">
        <f aca="false">M28+SUM(H29:L29)</f>
        <v>0</v>
      </c>
      <c r="N29" s="101" t="n">
        <v>20</v>
      </c>
    </row>
    <row r="30" customFormat="false" ht="20.1" hidden="false" customHeight="true" outlineLevel="0" collapsed="false">
      <c r="A30" s="96" t="n">
        <v>21</v>
      </c>
      <c r="B30" s="105"/>
      <c r="C30" s="105"/>
      <c r="D30" s="105"/>
      <c r="E30" s="105"/>
      <c r="F30" s="105"/>
      <c r="G30" s="106" t="n">
        <f aca="false">G29+SUM(B30:F30)</f>
        <v>0</v>
      </c>
      <c r="L30" s="105"/>
      <c r="M30" s="106" t="n">
        <f aca="false">M29+SUM(H30:L30)</f>
        <v>0</v>
      </c>
      <c r="N30" s="101" t="n">
        <v>21</v>
      </c>
    </row>
    <row r="31" customFormat="false" ht="20.1" hidden="false" customHeight="true" outlineLevel="0" collapsed="false">
      <c r="A31" s="96" t="n">
        <v>22</v>
      </c>
      <c r="B31" s="106"/>
      <c r="C31" s="106"/>
      <c r="D31" s="106"/>
      <c r="E31" s="106"/>
      <c r="F31" s="106"/>
      <c r="G31" s="106" t="n">
        <f aca="false">G30+SUM(B31:F31)</f>
        <v>0</v>
      </c>
      <c r="H31" s="100"/>
      <c r="I31" s="100"/>
      <c r="J31" s="100"/>
      <c r="K31" s="100"/>
      <c r="L31" s="94"/>
      <c r="M31" s="106" t="n">
        <f aca="false">M30+SUM(H31:L31)</f>
        <v>0</v>
      </c>
      <c r="N31" s="101" t="n">
        <v>22</v>
      </c>
    </row>
    <row r="32" customFormat="false" ht="20.1" hidden="false" customHeight="true" outlineLevel="0" collapsed="false">
      <c r="A32" s="96" t="n">
        <v>23</v>
      </c>
      <c r="B32" s="106"/>
      <c r="C32" s="106"/>
      <c r="D32" s="106"/>
      <c r="E32" s="106"/>
      <c r="F32" s="106"/>
      <c r="G32" s="106" t="n">
        <f aca="false">G31+SUM(B32:F32)</f>
        <v>0</v>
      </c>
      <c r="H32" s="100"/>
      <c r="I32" s="100"/>
      <c r="J32" s="100"/>
      <c r="K32" s="100"/>
      <c r="L32" s="94"/>
      <c r="M32" s="106" t="n">
        <f aca="false">M31+SUM(H32:L32)</f>
        <v>0</v>
      </c>
      <c r="N32" s="101" t="n">
        <v>23</v>
      </c>
    </row>
    <row r="33" customFormat="false" ht="20.1" hidden="false" customHeight="true" outlineLevel="0" collapsed="false">
      <c r="A33" s="96" t="n">
        <v>24</v>
      </c>
      <c r="B33" s="106"/>
      <c r="C33" s="106"/>
      <c r="D33" s="106"/>
      <c r="E33" s="106"/>
      <c r="F33" s="106"/>
      <c r="G33" s="106" t="n">
        <f aca="false">G32+SUM(B33:F33)</f>
        <v>0</v>
      </c>
      <c r="H33" s="100"/>
      <c r="I33" s="100"/>
      <c r="J33" s="100"/>
      <c r="K33" s="100"/>
      <c r="L33" s="94"/>
      <c r="M33" s="106" t="n">
        <f aca="false">M32+SUM(H33:L33)</f>
        <v>0</v>
      </c>
      <c r="N33" s="101" t="n">
        <v>24</v>
      </c>
    </row>
    <row r="34" customFormat="false" ht="20.1" hidden="false" customHeight="true" outlineLevel="0" collapsed="false">
      <c r="A34" s="96" t="n">
        <v>25</v>
      </c>
      <c r="B34" s="106"/>
      <c r="C34" s="106"/>
      <c r="D34" s="106"/>
      <c r="E34" s="106"/>
      <c r="F34" s="106"/>
      <c r="G34" s="106" t="n">
        <f aca="false">G33+SUM(B34:F34)</f>
        <v>0</v>
      </c>
      <c r="H34" s="100"/>
      <c r="I34" s="100"/>
      <c r="J34" s="100"/>
      <c r="K34" s="100"/>
      <c r="L34" s="94"/>
      <c r="M34" s="106" t="n">
        <f aca="false">M33+SUM(H34:L34)</f>
        <v>0</v>
      </c>
      <c r="N34" s="101" t="n">
        <v>25</v>
      </c>
    </row>
    <row r="35" customFormat="false" ht="24.75" hidden="false" customHeight="true" outlineLevel="0" collapsed="false">
      <c r="A35" s="107" t="s">
        <v>132</v>
      </c>
      <c r="B35" s="108" t="n">
        <f aca="false">SUM(B10:B34)</f>
        <v>0</v>
      </c>
      <c r="C35" s="108" t="n">
        <f aca="false">SUM(C10:C34)</f>
        <v>0</v>
      </c>
      <c r="D35" s="108" t="n">
        <f aca="false">SUM(D10:D34)</f>
        <v>0</v>
      </c>
      <c r="E35" s="108" t="n">
        <f aca="false">SUM(E10:E34)</f>
        <v>0</v>
      </c>
      <c r="F35" s="108" t="n">
        <f aca="false">SUM(F10:F34)</f>
        <v>0</v>
      </c>
      <c r="G35" s="109" t="n">
        <f aca="false">IF(G34&lt;&gt;"",G34,"")</f>
        <v>0</v>
      </c>
      <c r="H35" s="108" t="n">
        <f aca="false">SUM(H10:H34)</f>
        <v>0</v>
      </c>
      <c r="I35" s="108" t="n">
        <f aca="false">SUM(I10:I34)</f>
        <v>0</v>
      </c>
      <c r="J35" s="108" t="n">
        <f aca="false">SUM(J10:J34)</f>
        <v>0</v>
      </c>
      <c r="K35" s="108" t="n">
        <f aca="false">SUM(K10:K34)</f>
        <v>0</v>
      </c>
      <c r="L35" s="108" t="n">
        <f aca="false">SUM(L10:L34)</f>
        <v>0</v>
      </c>
      <c r="M35" s="109" t="n">
        <f aca="false">IF(M34&lt;&gt;"",M34,"")</f>
        <v>0</v>
      </c>
      <c r="N35" s="110" t="s">
        <v>132</v>
      </c>
    </row>
    <row r="36" customFormat="false" ht="20.25" hidden="false" customHeight="false" outlineLevel="0" collapsed="false">
      <c r="A36" s="89" t="s">
        <v>133</v>
      </c>
      <c r="B36" s="102" t="n">
        <f aca="false">COUNTIF(B10:B34,"15")</f>
        <v>0</v>
      </c>
      <c r="C36" s="102" t="n">
        <f aca="false">COUNTIF(C10:C34,"15")</f>
        <v>0</v>
      </c>
      <c r="D36" s="102" t="n">
        <f aca="false">COUNTIF(D10:D34,"15")</f>
        <v>0</v>
      </c>
      <c r="E36" s="102" t="n">
        <f aca="false">COUNTIF(E10:E34,"15")</f>
        <v>0</v>
      </c>
      <c r="F36" s="102"/>
      <c r="G36" s="111" t="n">
        <f aca="false">SUM(B36:E36)</f>
        <v>0</v>
      </c>
      <c r="H36" s="102" t="n">
        <f aca="false">COUNTIF(H10:H34,"15")</f>
        <v>0</v>
      </c>
      <c r="I36" s="102" t="n">
        <f aca="false">COUNTIF(I10:I34,"15")</f>
        <v>0</v>
      </c>
      <c r="J36" s="102" t="n">
        <f aca="false">COUNTIF(J10:J34,"15")</f>
        <v>0</v>
      </c>
      <c r="K36" s="102" t="n">
        <f aca="false">COUNTIF(K10:K34,"15")</f>
        <v>0</v>
      </c>
      <c r="L36" s="102"/>
      <c r="M36" s="111" t="n">
        <f aca="false">SUM(H36:K36)</f>
        <v>0</v>
      </c>
      <c r="N36" s="89" t="s">
        <v>133</v>
      </c>
    </row>
    <row r="37" customFormat="false" ht="20.25" hidden="false" customHeight="false" outlineLevel="0" collapsed="false">
      <c r="A37" s="89" t="s">
        <v>134</v>
      </c>
      <c r="B37" s="102" t="n">
        <f aca="false">COUNTIF(B10:B34,"10")</f>
        <v>0</v>
      </c>
      <c r="C37" s="102" t="n">
        <f aca="false">COUNTIF(C10:C34,"10")</f>
        <v>0</v>
      </c>
      <c r="D37" s="102" t="n">
        <f aca="false">COUNTIF(D10:D34,"10")</f>
        <v>0</v>
      </c>
      <c r="E37" s="102" t="n">
        <f aca="false">COUNTIF(E10:E34,"10")</f>
        <v>0</v>
      </c>
      <c r="F37" s="102"/>
      <c r="G37" s="111" t="n">
        <f aca="false">SUM(B37:E37)</f>
        <v>0</v>
      </c>
      <c r="H37" s="102" t="n">
        <f aca="false">COUNTIF(H10:H34,"10")</f>
        <v>0</v>
      </c>
      <c r="I37" s="102" t="n">
        <f aca="false">COUNTIF(I10:I34,"10")</f>
        <v>0</v>
      </c>
      <c r="J37" s="102" t="n">
        <f aca="false">COUNTIF(J10:J34,"10")</f>
        <v>0</v>
      </c>
      <c r="K37" s="102" t="n">
        <f aca="false">COUNTIF(K10:K34,"10")</f>
        <v>0</v>
      </c>
      <c r="L37" s="102"/>
      <c r="M37" s="111" t="n">
        <f aca="false">SUM(H37:K37)</f>
        <v>0</v>
      </c>
      <c r="N37" s="89" t="s">
        <v>134</v>
      </c>
    </row>
    <row r="38" customFormat="false" ht="20.25" hidden="false" customHeight="false" outlineLevel="0" collapsed="false">
      <c r="A38" s="89" t="s">
        <v>38</v>
      </c>
      <c r="B38" s="102" t="n">
        <f aca="false">COUNTIF(B10:B34,"-5")</f>
        <v>0</v>
      </c>
      <c r="C38" s="102" t="n">
        <f aca="false">COUNTIF(C10:C34,"-5")</f>
        <v>0</v>
      </c>
      <c r="D38" s="102" t="n">
        <f aca="false">COUNTIF(D10:D34,"-5")</f>
        <v>0</v>
      </c>
      <c r="E38" s="102" t="n">
        <f aca="false">COUNTIF(E10:E34,"-5")</f>
        <v>0</v>
      </c>
      <c r="F38" s="102"/>
      <c r="G38" s="111" t="n">
        <f aca="false">SUM(B38:E38)</f>
        <v>0</v>
      </c>
      <c r="H38" s="102" t="n">
        <f aca="false">COUNTIF(H10:H34,"-5")</f>
        <v>0</v>
      </c>
      <c r="I38" s="102" t="n">
        <f aca="false">COUNTIF(I10:I34,"-5")</f>
        <v>0</v>
      </c>
      <c r="J38" s="102" t="n">
        <f aca="false">COUNTIF(J10:J34,"-5")</f>
        <v>0</v>
      </c>
      <c r="K38" s="102" t="n">
        <f aca="false">COUNTIF(K10:K34,"-5")</f>
        <v>0</v>
      </c>
      <c r="L38" s="102"/>
      <c r="M38" s="111" t="n">
        <f aca="false">SUM(H38:K38)</f>
        <v>0</v>
      </c>
      <c r="N38" s="89" t="s">
        <v>38</v>
      </c>
    </row>
  </sheetData>
  <mergeCells count="12">
    <mergeCell ref="A1:N1"/>
    <mergeCell ref="B2:G2"/>
    <mergeCell ref="J2:N2"/>
    <mergeCell ref="B3:G3"/>
    <mergeCell ref="J3:N3"/>
    <mergeCell ref="B4:G4"/>
    <mergeCell ref="J4:N4"/>
    <mergeCell ref="B5:G5"/>
    <mergeCell ref="J5:N5"/>
    <mergeCell ref="B6:G6"/>
    <mergeCell ref="J6:N6"/>
    <mergeCell ref="A7:N7"/>
  </mergeCells>
  <conditionalFormatting sqref="G35">
    <cfRule type="cellIs" priority="2" operator="greaterThan" aboveAverage="0" equalAverage="0" bottom="0" percent="0" rank="0" text="" dxfId="0">
      <formula>$M$35</formula>
    </cfRule>
    <cfRule type="cellIs" priority="3" operator="lessThan" aboveAverage="0" equalAverage="0" bottom="0" percent="0" rank="0" text="" dxfId="1">
      <formula>$M$35</formula>
    </cfRule>
  </conditionalFormatting>
  <conditionalFormatting sqref="M35">
    <cfRule type="cellIs" priority="4" operator="greaterThan" aboveAverage="0" equalAverage="0" bottom="0" percent="0" rank="0" text="" dxfId="2">
      <formula>$G$35</formula>
    </cfRule>
    <cfRule type="cellIs" priority="5" operator="lessThan" aboveAverage="0" equalAverage="0" bottom="0" percent="0" rank="0" text="" dxfId="3">
      <formula>$G$35</formula>
    </cfRule>
  </conditionalFormatting>
  <printOptions headings="false" gridLines="true" gridLinesSet="true" horizontalCentered="false" verticalCentered="false"/>
  <pageMargins left="0.640277777777778" right="0.2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Score She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8" activeCellId="0" sqref="I28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4.16"/>
    <col collapsed="false" customWidth="true" hidden="false" outlineLevel="0" max="2" min="2" style="0" width="1.49"/>
    <col collapsed="false" customWidth="true" hidden="false" outlineLevel="0" max="10" min="3" style="0" width="2.82"/>
    <col collapsed="false" customWidth="true" hidden="false" outlineLevel="0" max="12" min="11" style="0" width="4.16"/>
    <col collapsed="false" customWidth="true" hidden="false" outlineLevel="0" max="13" min="13" style="0" width="7.82"/>
    <col collapsed="false" customWidth="true" hidden="false" outlineLevel="0" max="15" min="14" style="0" width="3.33"/>
    <col collapsed="false" customWidth="true" hidden="false" outlineLevel="0" max="16" min="16" style="112" width="4.16"/>
    <col collapsed="false" customWidth="true" hidden="false" outlineLevel="0" max="17" min="17" style="0" width="1.49"/>
    <col collapsed="false" customWidth="true" hidden="false" outlineLevel="0" max="25" min="18" style="0" width="2.82"/>
    <col collapsed="false" customWidth="true" hidden="false" outlineLevel="0" max="27" min="26" style="0" width="4.16"/>
    <col collapsed="false" customWidth="true" hidden="false" outlineLevel="0" max="28" min="28" style="0" width="7.82"/>
    <col collapsed="false" customWidth="true" hidden="false" outlineLevel="0" max="29" min="29" style="0" width="3.33"/>
  </cols>
  <sheetData>
    <row r="1" customFormat="false" ht="37.9" hidden="false" customHeight="true" outlineLevel="0" collapsed="false">
      <c r="A1" s="58" t="s">
        <v>13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</row>
    <row r="2" s="119" customFormat="true" ht="25.5" hidden="false" customHeight="true" outlineLevel="0" collapsed="false">
      <c r="A2" s="113" t="s">
        <v>136</v>
      </c>
      <c r="B2" s="114"/>
      <c r="C2" s="114"/>
      <c r="D2" s="114"/>
      <c r="E2" s="115"/>
      <c r="F2" s="115"/>
      <c r="G2" s="116" t="s">
        <v>137</v>
      </c>
      <c r="H2" s="116"/>
      <c r="I2" s="116"/>
      <c r="J2" s="116"/>
      <c r="K2" s="115"/>
      <c r="L2" s="115"/>
      <c r="M2" s="114"/>
      <c r="N2" s="117" t="s">
        <v>138</v>
      </c>
      <c r="O2" s="114"/>
      <c r="P2" s="117"/>
      <c r="Q2" s="114"/>
      <c r="R2" s="114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8"/>
    </row>
    <row r="3" s="119" customFormat="true" ht="7.5" hidden="false" customHeight="true" outlineLevel="0" collapsed="false">
      <c r="A3" s="120"/>
      <c r="B3" s="121"/>
      <c r="C3" s="121"/>
      <c r="D3" s="121"/>
      <c r="E3" s="121"/>
      <c r="F3" s="121"/>
      <c r="G3" s="121"/>
      <c r="H3" s="121"/>
      <c r="I3" s="122"/>
      <c r="J3" s="122"/>
      <c r="K3" s="122"/>
      <c r="L3" s="121"/>
      <c r="M3" s="121"/>
      <c r="N3" s="121"/>
      <c r="O3" s="121"/>
      <c r="P3" s="123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4"/>
    </row>
    <row r="4" s="119" customFormat="true" ht="23.25" hidden="false" customHeight="true" outlineLevel="0" collapsed="false">
      <c r="A4" s="125" t="s">
        <v>139</v>
      </c>
      <c r="B4" s="126"/>
      <c r="C4" s="126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6"/>
      <c r="O4" s="128"/>
      <c r="P4" s="129" t="s">
        <v>139</v>
      </c>
      <c r="Q4" s="126"/>
      <c r="R4" s="126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30"/>
    </row>
    <row r="5" customFormat="false" ht="22.9" hidden="false" customHeight="true" outlineLevel="0" collapsed="false">
      <c r="A5" s="131" t="s">
        <v>140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4"/>
      <c r="P5" s="135" t="s">
        <v>140</v>
      </c>
      <c r="Q5" s="136"/>
      <c r="R5" s="136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8"/>
    </row>
    <row r="6" customFormat="false" ht="22.9" hidden="false" customHeight="true" outlineLevel="0" collapsed="false">
      <c r="A6" s="131" t="s">
        <v>141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3"/>
      <c r="O6" s="134"/>
      <c r="P6" s="135" t="s">
        <v>141</v>
      </c>
      <c r="Q6" s="139"/>
      <c r="R6" s="139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38"/>
    </row>
    <row r="7" customFormat="false" ht="22.9" hidden="false" customHeight="true" outlineLevel="0" collapsed="false">
      <c r="A7" s="131" t="s">
        <v>142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3"/>
      <c r="O7" s="134"/>
      <c r="P7" s="135" t="s">
        <v>142</v>
      </c>
      <c r="Q7" s="139"/>
      <c r="R7" s="139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38"/>
    </row>
    <row r="8" customFormat="false" ht="22.9" hidden="false" customHeight="true" outlineLevel="0" collapsed="false">
      <c r="A8" s="131" t="s">
        <v>143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3"/>
      <c r="O8" s="134"/>
      <c r="P8" s="135" t="s">
        <v>143</v>
      </c>
      <c r="Q8" s="141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38"/>
    </row>
    <row r="9" customFormat="false" ht="9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4"/>
      <c r="P9" s="135"/>
      <c r="Q9" s="133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38"/>
    </row>
    <row r="10" customFormat="false" ht="9" hidden="false" customHeight="true" outlineLevel="0" collapsed="false">
      <c r="A10" s="131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4"/>
      <c r="P10" s="135"/>
      <c r="Q10" s="133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38"/>
    </row>
    <row r="11" customFormat="false" ht="21.6" hidden="false" customHeight="true" outlineLevel="0" collapsed="false">
      <c r="A11" s="143" t="s">
        <v>144</v>
      </c>
      <c r="B11" s="143"/>
      <c r="C11" s="144" t="s">
        <v>145</v>
      </c>
      <c r="D11" s="144"/>
      <c r="E11" s="144"/>
      <c r="F11" s="144"/>
      <c r="G11" s="144"/>
      <c r="H11" s="144"/>
      <c r="I11" s="144"/>
      <c r="J11" s="144"/>
      <c r="K11" s="145" t="s">
        <v>146</v>
      </c>
      <c r="L11" s="145"/>
      <c r="M11" s="146" t="s">
        <v>147</v>
      </c>
      <c r="N11" s="146"/>
      <c r="O11" s="147"/>
      <c r="P11" s="148" t="s">
        <v>144</v>
      </c>
      <c r="Q11" s="148"/>
      <c r="R11" s="144" t="s">
        <v>145</v>
      </c>
      <c r="S11" s="144"/>
      <c r="T11" s="144"/>
      <c r="U11" s="144"/>
      <c r="V11" s="144"/>
      <c r="W11" s="144"/>
      <c r="X11" s="144"/>
      <c r="Y11" s="144"/>
      <c r="Z11" s="145" t="s">
        <v>146</v>
      </c>
      <c r="AA11" s="145"/>
      <c r="AB11" s="149" t="s">
        <v>147</v>
      </c>
      <c r="AC11" s="149"/>
    </row>
    <row r="12" customFormat="false" ht="16.15" hidden="false" customHeight="true" outlineLevel="0" collapsed="false">
      <c r="A12" s="150" t="s">
        <v>148</v>
      </c>
      <c r="B12" s="150"/>
      <c r="C12" s="144" t="s">
        <v>149</v>
      </c>
      <c r="D12" s="144"/>
      <c r="E12" s="144" t="s">
        <v>32</v>
      </c>
      <c r="F12" s="144"/>
      <c r="G12" s="144" t="s">
        <v>150</v>
      </c>
      <c r="H12" s="144"/>
      <c r="I12" s="144" t="s">
        <v>151</v>
      </c>
      <c r="J12" s="144"/>
      <c r="K12" s="151" t="s">
        <v>50</v>
      </c>
      <c r="L12" s="151"/>
      <c r="M12" s="152" t="s">
        <v>47</v>
      </c>
      <c r="N12" s="152"/>
      <c r="O12" s="153"/>
      <c r="P12" s="154" t="s">
        <v>148</v>
      </c>
      <c r="Q12" s="154"/>
      <c r="R12" s="144" t="s">
        <v>149</v>
      </c>
      <c r="S12" s="144"/>
      <c r="T12" s="144" t="s">
        <v>32</v>
      </c>
      <c r="U12" s="144"/>
      <c r="V12" s="144" t="s">
        <v>150</v>
      </c>
      <c r="W12" s="144"/>
      <c r="X12" s="144" t="s">
        <v>151</v>
      </c>
      <c r="Y12" s="144"/>
      <c r="Z12" s="151" t="s">
        <v>50</v>
      </c>
      <c r="AA12" s="151"/>
      <c r="AB12" s="155" t="s">
        <v>47</v>
      </c>
      <c r="AC12" s="155"/>
    </row>
    <row r="13" customFormat="false" ht="18" hidden="false" customHeight="true" outlineLevel="0" collapsed="false">
      <c r="A13" s="156" t="n">
        <v>1</v>
      </c>
      <c r="B13" s="157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9"/>
      <c r="N13" s="159"/>
      <c r="O13" s="160"/>
      <c r="P13" s="161" t="n">
        <v>1</v>
      </c>
      <c r="Q13" s="157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62"/>
      <c r="AC13" s="162"/>
    </row>
    <row r="14" customFormat="false" ht="18" hidden="false" customHeight="true" outlineLevel="0" collapsed="false">
      <c r="A14" s="156" t="n">
        <v>2</v>
      </c>
      <c r="B14" s="157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9"/>
      <c r="N14" s="159"/>
      <c r="O14" s="163"/>
      <c r="P14" s="161" t="n">
        <v>2</v>
      </c>
      <c r="Q14" s="157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62"/>
      <c r="AC14" s="162"/>
    </row>
    <row r="15" customFormat="false" ht="18" hidden="false" customHeight="true" outlineLevel="0" collapsed="false">
      <c r="A15" s="156" t="n">
        <v>3</v>
      </c>
      <c r="B15" s="157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9"/>
      <c r="N15" s="159"/>
      <c r="O15" s="163"/>
      <c r="P15" s="161" t="n">
        <v>3</v>
      </c>
      <c r="Q15" s="157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62"/>
      <c r="AC15" s="162"/>
    </row>
    <row r="16" customFormat="false" ht="18" hidden="false" customHeight="true" outlineLevel="0" collapsed="false">
      <c r="A16" s="156" t="n">
        <v>4</v>
      </c>
      <c r="B16" s="157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9"/>
      <c r="N16" s="159"/>
      <c r="O16" s="163"/>
      <c r="P16" s="161" t="n">
        <v>4</v>
      </c>
      <c r="Q16" s="157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62"/>
      <c r="AC16" s="162"/>
    </row>
    <row r="17" customFormat="false" ht="18" hidden="false" customHeight="true" outlineLevel="0" collapsed="false">
      <c r="A17" s="156" t="n">
        <v>5</v>
      </c>
      <c r="B17" s="157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9"/>
      <c r="N17" s="159"/>
      <c r="O17" s="163"/>
      <c r="P17" s="161" t="n">
        <v>5</v>
      </c>
      <c r="Q17" s="157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62"/>
      <c r="AC17" s="162"/>
    </row>
    <row r="18" customFormat="false" ht="18" hidden="false" customHeight="true" outlineLevel="0" collapsed="false">
      <c r="A18" s="156" t="n">
        <v>6</v>
      </c>
      <c r="B18" s="157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9"/>
      <c r="N18" s="159"/>
      <c r="O18" s="163"/>
      <c r="P18" s="161" t="n">
        <v>6</v>
      </c>
      <c r="Q18" s="157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62"/>
      <c r="AC18" s="162"/>
    </row>
    <row r="19" customFormat="false" ht="18" hidden="false" customHeight="true" outlineLevel="0" collapsed="false">
      <c r="A19" s="156" t="n">
        <v>7</v>
      </c>
      <c r="B19" s="157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9"/>
      <c r="N19" s="159"/>
      <c r="O19" s="163"/>
      <c r="P19" s="161" t="n">
        <v>7</v>
      </c>
      <c r="Q19" s="157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62"/>
      <c r="AC19" s="162"/>
    </row>
    <row r="20" customFormat="false" ht="18" hidden="false" customHeight="true" outlineLevel="0" collapsed="false">
      <c r="A20" s="156" t="n">
        <v>8</v>
      </c>
      <c r="B20" s="157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9"/>
      <c r="N20" s="159"/>
      <c r="O20" s="163"/>
      <c r="P20" s="161" t="n">
        <v>8</v>
      </c>
      <c r="Q20" s="157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62"/>
      <c r="AC20" s="162"/>
    </row>
    <row r="21" customFormat="false" ht="18" hidden="false" customHeight="true" outlineLevel="0" collapsed="false">
      <c r="A21" s="156" t="n">
        <v>9</v>
      </c>
      <c r="B21" s="157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9"/>
      <c r="N21" s="159"/>
      <c r="O21" s="163"/>
      <c r="P21" s="161" t="n">
        <v>9</v>
      </c>
      <c r="Q21" s="157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62"/>
      <c r="AC21" s="162"/>
    </row>
    <row r="22" customFormat="false" ht="18" hidden="false" customHeight="true" outlineLevel="0" collapsed="false">
      <c r="A22" s="156" t="n">
        <v>10</v>
      </c>
      <c r="B22" s="157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9"/>
      <c r="N22" s="159"/>
      <c r="O22" s="163"/>
      <c r="P22" s="161" t="n">
        <v>10</v>
      </c>
      <c r="Q22" s="157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62"/>
      <c r="AC22" s="162"/>
    </row>
    <row r="23" customFormat="false" ht="18" hidden="false" customHeight="true" outlineLevel="0" collapsed="false">
      <c r="A23" s="156" t="n">
        <v>11</v>
      </c>
      <c r="B23" s="157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9"/>
      <c r="N23" s="159"/>
      <c r="O23" s="163"/>
      <c r="P23" s="161" t="n">
        <v>11</v>
      </c>
      <c r="Q23" s="157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62"/>
      <c r="AC23" s="162"/>
    </row>
    <row r="24" customFormat="false" ht="18" hidden="false" customHeight="true" outlineLevel="0" collapsed="false">
      <c r="A24" s="156" t="n">
        <v>12</v>
      </c>
      <c r="B24" s="157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9"/>
      <c r="N24" s="159"/>
      <c r="O24" s="163"/>
      <c r="P24" s="161" t="n">
        <v>12</v>
      </c>
      <c r="Q24" s="157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62"/>
      <c r="AC24" s="162"/>
    </row>
    <row r="25" customFormat="false" ht="18" hidden="false" customHeight="true" outlineLevel="0" collapsed="false">
      <c r="A25" s="156" t="n">
        <v>13</v>
      </c>
      <c r="B25" s="157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9"/>
      <c r="N25" s="159"/>
      <c r="O25" s="163"/>
      <c r="P25" s="161" t="n">
        <v>13</v>
      </c>
      <c r="Q25" s="157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62"/>
      <c r="AC25" s="162"/>
    </row>
    <row r="26" customFormat="false" ht="18" hidden="false" customHeight="true" outlineLevel="0" collapsed="false">
      <c r="A26" s="156" t="n">
        <v>14</v>
      </c>
      <c r="B26" s="157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9"/>
      <c r="N26" s="159"/>
      <c r="O26" s="163"/>
      <c r="P26" s="161" t="n">
        <v>14</v>
      </c>
      <c r="Q26" s="157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62"/>
      <c r="AC26" s="162"/>
    </row>
    <row r="27" customFormat="false" ht="18" hidden="false" customHeight="true" outlineLevel="0" collapsed="false">
      <c r="A27" s="156" t="n">
        <v>15</v>
      </c>
      <c r="B27" s="157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9"/>
      <c r="N27" s="159"/>
      <c r="O27" s="163"/>
      <c r="P27" s="161" t="n">
        <v>15</v>
      </c>
      <c r="Q27" s="157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62"/>
      <c r="AC27" s="162"/>
    </row>
    <row r="28" customFormat="false" ht="18" hidden="false" customHeight="true" outlineLevel="0" collapsed="false">
      <c r="A28" s="156" t="n">
        <v>16</v>
      </c>
      <c r="B28" s="157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9"/>
      <c r="N28" s="159"/>
      <c r="O28" s="163"/>
      <c r="P28" s="161" t="n">
        <v>16</v>
      </c>
      <c r="Q28" s="157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62"/>
      <c r="AC28" s="162"/>
    </row>
    <row r="29" customFormat="false" ht="18" hidden="false" customHeight="true" outlineLevel="0" collapsed="false">
      <c r="A29" s="156" t="n">
        <v>17</v>
      </c>
      <c r="B29" s="157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9"/>
      <c r="N29" s="159"/>
      <c r="O29" s="163"/>
      <c r="P29" s="161" t="n">
        <v>17</v>
      </c>
      <c r="Q29" s="157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62"/>
      <c r="AC29" s="162"/>
    </row>
    <row r="30" customFormat="false" ht="18" hidden="false" customHeight="true" outlineLevel="0" collapsed="false">
      <c r="A30" s="156" t="n">
        <v>18</v>
      </c>
      <c r="B30" s="157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9"/>
      <c r="N30" s="159"/>
      <c r="O30" s="163"/>
      <c r="P30" s="161" t="n">
        <v>18</v>
      </c>
      <c r="Q30" s="157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62"/>
      <c r="AC30" s="162"/>
    </row>
    <row r="31" customFormat="false" ht="18" hidden="false" customHeight="true" outlineLevel="0" collapsed="false">
      <c r="A31" s="156" t="n">
        <v>19</v>
      </c>
      <c r="B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9"/>
      <c r="N31" s="159"/>
      <c r="O31" s="163"/>
      <c r="P31" s="161" t="n">
        <v>19</v>
      </c>
      <c r="Q31" s="157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62"/>
      <c r="AC31" s="162"/>
    </row>
    <row r="32" customFormat="false" ht="18" hidden="false" customHeight="true" outlineLevel="0" collapsed="false">
      <c r="A32" s="156" t="n">
        <v>20</v>
      </c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9"/>
      <c r="N32" s="159"/>
      <c r="O32" s="163"/>
      <c r="P32" s="161" t="n">
        <v>20</v>
      </c>
      <c r="Q32" s="157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62"/>
      <c r="AC32" s="162"/>
    </row>
    <row r="33" s="112" customFormat="true" ht="15.6" hidden="false" customHeight="true" outlineLevel="0" collapsed="false">
      <c r="A33" s="143" t="s">
        <v>47</v>
      </c>
      <c r="B33" s="143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64"/>
      <c r="N33" s="164"/>
      <c r="O33" s="153"/>
      <c r="P33" s="148" t="s">
        <v>47</v>
      </c>
      <c r="Q33" s="148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65"/>
      <c r="AC33" s="165"/>
    </row>
    <row r="34" s="112" customFormat="true" ht="14.45" hidden="false" customHeight="true" outlineLevel="0" collapsed="false">
      <c r="A34" s="150" t="s">
        <v>152</v>
      </c>
      <c r="B34" s="150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64"/>
      <c r="N34" s="164"/>
      <c r="O34" s="153"/>
      <c r="P34" s="154" t="s">
        <v>152</v>
      </c>
      <c r="Q34" s="15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65"/>
      <c r="AC34" s="165"/>
    </row>
    <row r="35" s="112" customFormat="true" ht="18" hidden="false" customHeight="true" outlineLevel="0" collapsed="false">
      <c r="A35" s="166"/>
      <c r="B35" s="167"/>
      <c r="C35" s="148" t="s">
        <v>149</v>
      </c>
      <c r="D35" s="148"/>
      <c r="E35" s="145" t="s">
        <v>32</v>
      </c>
      <c r="F35" s="145"/>
      <c r="G35" s="145" t="s">
        <v>150</v>
      </c>
      <c r="H35" s="145"/>
      <c r="I35" s="168" t="s">
        <v>151</v>
      </c>
      <c r="J35" s="168"/>
      <c r="K35" s="145" t="s">
        <v>146</v>
      </c>
      <c r="L35" s="145"/>
      <c r="M35" s="168" t="s">
        <v>47</v>
      </c>
      <c r="N35" s="168"/>
      <c r="O35" s="153"/>
      <c r="P35" s="169"/>
      <c r="Q35" s="167"/>
      <c r="R35" s="145" t="s">
        <v>149</v>
      </c>
      <c r="S35" s="145"/>
      <c r="T35" s="145" t="s">
        <v>32</v>
      </c>
      <c r="U35" s="145"/>
      <c r="V35" s="145" t="s">
        <v>150</v>
      </c>
      <c r="W35" s="145"/>
      <c r="X35" s="145" t="s">
        <v>151</v>
      </c>
      <c r="Y35" s="145"/>
      <c r="Z35" s="145" t="s">
        <v>146</v>
      </c>
      <c r="AA35" s="145"/>
      <c r="AB35" s="165" t="s">
        <v>47</v>
      </c>
      <c r="AC35" s="165"/>
    </row>
    <row r="36" customFormat="false" ht="9.6" hidden="false" customHeight="true" outlineLevel="0" collapsed="false">
      <c r="A36" s="170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2"/>
      <c r="P36" s="173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4"/>
    </row>
    <row r="37" customFormat="false" ht="15.75" hidden="false" customHeight="false" outlineLevel="0" collapsed="false">
      <c r="A37" s="175" t="s">
        <v>153</v>
      </c>
      <c r="B37" s="142"/>
      <c r="C37" s="142"/>
      <c r="D37" s="142"/>
      <c r="E37" s="142"/>
      <c r="F37" s="142"/>
      <c r="G37" s="142"/>
      <c r="H37" s="142"/>
      <c r="I37" s="137"/>
      <c r="J37" s="137"/>
      <c r="K37" s="137"/>
      <c r="L37" s="142"/>
      <c r="M37" s="142"/>
      <c r="N37" s="142"/>
      <c r="O37" s="172"/>
      <c r="P37" s="176" t="s">
        <v>153</v>
      </c>
      <c r="Q37" s="142"/>
      <c r="R37" s="142"/>
      <c r="S37" s="142"/>
      <c r="T37" s="142"/>
      <c r="U37" s="142"/>
      <c r="V37" s="142"/>
      <c r="W37" s="142"/>
      <c r="X37" s="137"/>
      <c r="Y37" s="137"/>
      <c r="Z37" s="137"/>
      <c r="AA37" s="142"/>
      <c r="AB37" s="142"/>
      <c r="AC37" s="138"/>
    </row>
    <row r="38" customFormat="false" ht="10.15" hidden="false" customHeight="true" outlineLevel="0" collapsed="false">
      <c r="A38" s="177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72"/>
      <c r="P38" s="178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38"/>
    </row>
    <row r="39" customFormat="false" ht="18" hidden="false" customHeight="true" outlineLevel="0" collapsed="false">
      <c r="A39" s="175" t="s">
        <v>154</v>
      </c>
      <c r="B39" s="142"/>
      <c r="C39" s="142"/>
      <c r="D39" s="142"/>
      <c r="E39" s="137"/>
      <c r="F39" s="137"/>
      <c r="G39" s="137"/>
      <c r="H39" s="137"/>
      <c r="I39" s="137"/>
      <c r="J39" s="137"/>
      <c r="K39" s="137"/>
      <c r="L39" s="137"/>
      <c r="M39" s="137"/>
      <c r="N39" s="142"/>
      <c r="O39" s="172"/>
      <c r="P39" s="176" t="s">
        <v>154</v>
      </c>
      <c r="Q39" s="142"/>
      <c r="R39" s="142"/>
      <c r="S39" s="142"/>
      <c r="T39" s="137"/>
      <c r="U39" s="137"/>
      <c r="V39" s="137"/>
      <c r="W39" s="137"/>
      <c r="X39" s="137"/>
      <c r="Y39" s="137"/>
      <c r="Z39" s="137"/>
      <c r="AA39" s="137"/>
      <c r="AB39" s="137"/>
      <c r="AC39" s="138"/>
    </row>
    <row r="40" customFormat="false" ht="9" hidden="false" customHeight="true" outlineLevel="0" collapsed="false">
      <c r="A40" s="179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1"/>
      <c r="P40" s="182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3"/>
    </row>
  </sheetData>
  <mergeCells count="292">
    <mergeCell ref="A1:AB1"/>
    <mergeCell ref="G2:J2"/>
    <mergeCell ref="A11:B11"/>
    <mergeCell ref="C11:J11"/>
    <mergeCell ref="K11:L11"/>
    <mergeCell ref="M11:N11"/>
    <mergeCell ref="P11:Q11"/>
    <mergeCell ref="R11:Y11"/>
    <mergeCell ref="Z11:AA11"/>
    <mergeCell ref="AB11:AC11"/>
    <mergeCell ref="A12:B12"/>
    <mergeCell ref="C12:D12"/>
    <mergeCell ref="E12:F12"/>
    <mergeCell ref="G12:H12"/>
    <mergeCell ref="I12:J12"/>
    <mergeCell ref="K12:L12"/>
    <mergeCell ref="M12:N12"/>
    <mergeCell ref="P12:Q12"/>
    <mergeCell ref="R12:S12"/>
    <mergeCell ref="T12:U12"/>
    <mergeCell ref="V12:W12"/>
    <mergeCell ref="X12:Y12"/>
    <mergeCell ref="Z12:AA12"/>
    <mergeCell ref="AB12:AC12"/>
    <mergeCell ref="C13:D13"/>
    <mergeCell ref="E13:F13"/>
    <mergeCell ref="G13:H13"/>
    <mergeCell ref="I13:J13"/>
    <mergeCell ref="K13:L13"/>
    <mergeCell ref="M13:N13"/>
    <mergeCell ref="R13:S13"/>
    <mergeCell ref="T13:U13"/>
    <mergeCell ref="V13:W13"/>
    <mergeCell ref="X13:Y13"/>
    <mergeCell ref="Z13:AA13"/>
    <mergeCell ref="AB13:AC13"/>
    <mergeCell ref="C14:D14"/>
    <mergeCell ref="E14:F14"/>
    <mergeCell ref="G14:H14"/>
    <mergeCell ref="I14:J14"/>
    <mergeCell ref="K14:L14"/>
    <mergeCell ref="M14:N14"/>
    <mergeCell ref="R14:S14"/>
    <mergeCell ref="T14:U14"/>
    <mergeCell ref="V14:W14"/>
    <mergeCell ref="X14:Y14"/>
    <mergeCell ref="Z14:AA14"/>
    <mergeCell ref="AB14:AC14"/>
    <mergeCell ref="C15:D15"/>
    <mergeCell ref="E15:F15"/>
    <mergeCell ref="G15:H15"/>
    <mergeCell ref="I15:J15"/>
    <mergeCell ref="K15:L15"/>
    <mergeCell ref="M15:N15"/>
    <mergeCell ref="R15:S15"/>
    <mergeCell ref="T15:U15"/>
    <mergeCell ref="V15:W15"/>
    <mergeCell ref="X15:Y15"/>
    <mergeCell ref="Z15:AA15"/>
    <mergeCell ref="AB15:AC15"/>
    <mergeCell ref="C16:D16"/>
    <mergeCell ref="E16:F16"/>
    <mergeCell ref="G16:H16"/>
    <mergeCell ref="I16:J16"/>
    <mergeCell ref="K16:L16"/>
    <mergeCell ref="M16:N16"/>
    <mergeCell ref="R16:S16"/>
    <mergeCell ref="T16:U16"/>
    <mergeCell ref="V16:W16"/>
    <mergeCell ref="X16:Y16"/>
    <mergeCell ref="Z16:AA16"/>
    <mergeCell ref="AB16:AC16"/>
    <mergeCell ref="C17:D17"/>
    <mergeCell ref="E17:F17"/>
    <mergeCell ref="G17:H17"/>
    <mergeCell ref="I17:J17"/>
    <mergeCell ref="K17:L17"/>
    <mergeCell ref="M17:N17"/>
    <mergeCell ref="R17:S17"/>
    <mergeCell ref="T17:U17"/>
    <mergeCell ref="V17:W17"/>
    <mergeCell ref="X17:Y17"/>
    <mergeCell ref="Z17:AA17"/>
    <mergeCell ref="AB17:AC17"/>
    <mergeCell ref="C18:D18"/>
    <mergeCell ref="E18:F18"/>
    <mergeCell ref="G18:H18"/>
    <mergeCell ref="I18:J18"/>
    <mergeCell ref="K18:L18"/>
    <mergeCell ref="M18:N18"/>
    <mergeCell ref="R18:S18"/>
    <mergeCell ref="T18:U18"/>
    <mergeCell ref="V18:W18"/>
    <mergeCell ref="X18:Y18"/>
    <mergeCell ref="Z18:AA18"/>
    <mergeCell ref="AB18:AC18"/>
    <mergeCell ref="C19:D19"/>
    <mergeCell ref="E19:F19"/>
    <mergeCell ref="G19:H19"/>
    <mergeCell ref="I19:J19"/>
    <mergeCell ref="K19:L19"/>
    <mergeCell ref="M19:N19"/>
    <mergeCell ref="R19:S19"/>
    <mergeCell ref="T19:U19"/>
    <mergeCell ref="V19:W19"/>
    <mergeCell ref="X19:Y19"/>
    <mergeCell ref="Z19:AA19"/>
    <mergeCell ref="AB19:AC19"/>
    <mergeCell ref="C20:D20"/>
    <mergeCell ref="E20:F20"/>
    <mergeCell ref="G20:H20"/>
    <mergeCell ref="I20:J20"/>
    <mergeCell ref="K20:L20"/>
    <mergeCell ref="M20:N20"/>
    <mergeCell ref="R20:S20"/>
    <mergeCell ref="T20:U20"/>
    <mergeCell ref="V20:W20"/>
    <mergeCell ref="X20:Y20"/>
    <mergeCell ref="Z20:AA20"/>
    <mergeCell ref="AB20:AC20"/>
    <mergeCell ref="C21:D21"/>
    <mergeCell ref="E21:F21"/>
    <mergeCell ref="G21:H21"/>
    <mergeCell ref="I21:J21"/>
    <mergeCell ref="K21:L21"/>
    <mergeCell ref="M21:N21"/>
    <mergeCell ref="R21:S21"/>
    <mergeCell ref="T21:U21"/>
    <mergeCell ref="V21:W21"/>
    <mergeCell ref="X21:Y21"/>
    <mergeCell ref="Z21:AA21"/>
    <mergeCell ref="AB21:AC21"/>
    <mergeCell ref="C22:D22"/>
    <mergeCell ref="E22:F22"/>
    <mergeCell ref="G22:H22"/>
    <mergeCell ref="I22:J22"/>
    <mergeCell ref="K22:L22"/>
    <mergeCell ref="M22:N22"/>
    <mergeCell ref="R22:S22"/>
    <mergeCell ref="T22:U22"/>
    <mergeCell ref="V22:W22"/>
    <mergeCell ref="X22:Y22"/>
    <mergeCell ref="Z22:AA22"/>
    <mergeCell ref="AB22:AC22"/>
    <mergeCell ref="C23:D23"/>
    <mergeCell ref="E23:F23"/>
    <mergeCell ref="G23:H23"/>
    <mergeCell ref="I23:J23"/>
    <mergeCell ref="K23:L23"/>
    <mergeCell ref="M23:N23"/>
    <mergeCell ref="R23:S23"/>
    <mergeCell ref="T23:U23"/>
    <mergeCell ref="V23:W23"/>
    <mergeCell ref="X23:Y23"/>
    <mergeCell ref="Z23:AA23"/>
    <mergeCell ref="AB23:AC23"/>
    <mergeCell ref="C24:D24"/>
    <mergeCell ref="E24:F24"/>
    <mergeCell ref="G24:H24"/>
    <mergeCell ref="I24:J24"/>
    <mergeCell ref="K24:L24"/>
    <mergeCell ref="M24:N24"/>
    <mergeCell ref="R24:S24"/>
    <mergeCell ref="T24:U24"/>
    <mergeCell ref="V24:W24"/>
    <mergeCell ref="X24:Y24"/>
    <mergeCell ref="Z24:AA24"/>
    <mergeCell ref="AB24:AC24"/>
    <mergeCell ref="C25:D25"/>
    <mergeCell ref="E25:F25"/>
    <mergeCell ref="G25:H25"/>
    <mergeCell ref="I25:J25"/>
    <mergeCell ref="K25:L25"/>
    <mergeCell ref="M25:N25"/>
    <mergeCell ref="R25:S25"/>
    <mergeCell ref="T25:U25"/>
    <mergeCell ref="V25:W25"/>
    <mergeCell ref="X25:Y25"/>
    <mergeCell ref="Z25:AA25"/>
    <mergeCell ref="AB25:AC25"/>
    <mergeCell ref="C26:D26"/>
    <mergeCell ref="E26:F26"/>
    <mergeCell ref="G26:H26"/>
    <mergeCell ref="I26:J26"/>
    <mergeCell ref="K26:L26"/>
    <mergeCell ref="M26:N26"/>
    <mergeCell ref="R26:S26"/>
    <mergeCell ref="T26:U26"/>
    <mergeCell ref="V26:W26"/>
    <mergeCell ref="X26:Y26"/>
    <mergeCell ref="Z26:AA26"/>
    <mergeCell ref="AB26:AC26"/>
    <mergeCell ref="C27:D27"/>
    <mergeCell ref="E27:F27"/>
    <mergeCell ref="G27:H27"/>
    <mergeCell ref="I27:J27"/>
    <mergeCell ref="K27:L27"/>
    <mergeCell ref="M27:N27"/>
    <mergeCell ref="R27:S27"/>
    <mergeCell ref="T27:U27"/>
    <mergeCell ref="V27:W27"/>
    <mergeCell ref="X27:Y27"/>
    <mergeCell ref="Z27:AA27"/>
    <mergeCell ref="AB27:AC27"/>
    <mergeCell ref="C28:D28"/>
    <mergeCell ref="E28:F28"/>
    <mergeCell ref="G28:H28"/>
    <mergeCell ref="I28:J28"/>
    <mergeCell ref="K28:L28"/>
    <mergeCell ref="M28:N28"/>
    <mergeCell ref="R28:S28"/>
    <mergeCell ref="T28:U28"/>
    <mergeCell ref="V28:W28"/>
    <mergeCell ref="X28:Y28"/>
    <mergeCell ref="Z28:AA28"/>
    <mergeCell ref="AB28:AC28"/>
    <mergeCell ref="C29:D29"/>
    <mergeCell ref="E29:F29"/>
    <mergeCell ref="G29:H29"/>
    <mergeCell ref="I29:J29"/>
    <mergeCell ref="K29:L29"/>
    <mergeCell ref="M29:N29"/>
    <mergeCell ref="R29:S29"/>
    <mergeCell ref="T29:U29"/>
    <mergeCell ref="V29:W29"/>
    <mergeCell ref="X29:Y29"/>
    <mergeCell ref="Z29:AA29"/>
    <mergeCell ref="AB29:AC29"/>
    <mergeCell ref="C30:D30"/>
    <mergeCell ref="E30:F30"/>
    <mergeCell ref="G30:H30"/>
    <mergeCell ref="I30:J30"/>
    <mergeCell ref="K30:L30"/>
    <mergeCell ref="M30:N30"/>
    <mergeCell ref="R30:S30"/>
    <mergeCell ref="T30:U30"/>
    <mergeCell ref="V30:W30"/>
    <mergeCell ref="X30:Y30"/>
    <mergeCell ref="Z30:AA30"/>
    <mergeCell ref="AB30:AC30"/>
    <mergeCell ref="C31:D31"/>
    <mergeCell ref="E31:F31"/>
    <mergeCell ref="G31:H31"/>
    <mergeCell ref="I31:J31"/>
    <mergeCell ref="K31:L31"/>
    <mergeCell ref="M31:N31"/>
    <mergeCell ref="R31:S31"/>
    <mergeCell ref="T31:U31"/>
    <mergeCell ref="V31:W31"/>
    <mergeCell ref="X31:Y31"/>
    <mergeCell ref="Z31:AA31"/>
    <mergeCell ref="AB31:AC31"/>
    <mergeCell ref="C32:D32"/>
    <mergeCell ref="E32:F32"/>
    <mergeCell ref="G32:H32"/>
    <mergeCell ref="I32:J32"/>
    <mergeCell ref="K32:L32"/>
    <mergeCell ref="M32:N32"/>
    <mergeCell ref="R32:S32"/>
    <mergeCell ref="T32:U32"/>
    <mergeCell ref="V32:W32"/>
    <mergeCell ref="X32:Y32"/>
    <mergeCell ref="Z32:AA32"/>
    <mergeCell ref="AB32:AC32"/>
    <mergeCell ref="A33:B33"/>
    <mergeCell ref="C33:D34"/>
    <mergeCell ref="E33:F34"/>
    <mergeCell ref="G33:H34"/>
    <mergeCell ref="I33:J34"/>
    <mergeCell ref="K33:L34"/>
    <mergeCell ref="M33:N34"/>
    <mergeCell ref="P33:Q33"/>
    <mergeCell ref="R33:S34"/>
    <mergeCell ref="T33:U34"/>
    <mergeCell ref="V33:W34"/>
    <mergeCell ref="X33:Y34"/>
    <mergeCell ref="Z33:AA34"/>
    <mergeCell ref="AB33:AC34"/>
    <mergeCell ref="A34:B34"/>
    <mergeCell ref="P34:Q34"/>
    <mergeCell ref="C35:D35"/>
    <mergeCell ref="E35:F35"/>
    <mergeCell ref="G35:H35"/>
    <mergeCell ref="I35:J35"/>
    <mergeCell ref="K35:L35"/>
    <mergeCell ref="M35:N35"/>
    <mergeCell ref="R35:S35"/>
    <mergeCell ref="T35:U35"/>
    <mergeCell ref="V35:W35"/>
    <mergeCell ref="X35:Y35"/>
    <mergeCell ref="Z35:AA35"/>
    <mergeCell ref="AB35:AC35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3.33"/>
    <col collapsed="false" customWidth="true" hidden="false" outlineLevel="0" max="3" min="3" style="0" width="4.49"/>
    <col collapsed="false" customWidth="true" hidden="false" outlineLevel="0" max="4" min="4" style="0" width="1.49"/>
    <col collapsed="false" customWidth="true" hidden="false" outlineLevel="0" max="5" min="5" style="0" width="3.82"/>
    <col collapsed="false" customWidth="true" hidden="false" outlineLevel="0" max="6" min="6" style="0" width="3.66"/>
    <col collapsed="false" customWidth="true" hidden="false" outlineLevel="0" max="7" min="7" style="0" width="2.66"/>
    <col collapsed="false" customWidth="true" hidden="true" outlineLevel="0" max="14" min="14" style="0" width="8.82"/>
  </cols>
  <sheetData>
    <row r="1" customFormat="false" ht="30.75" hidden="false" customHeight="false" outlineLevel="0" collapsed="false">
      <c r="A1" s="184" t="s">
        <v>15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3" s="185" customFormat="true" ht="23.25" hidden="false" customHeight="false" outlineLevel="0" collapsed="false">
      <c r="B3" s="185" t="s">
        <v>156</v>
      </c>
      <c r="H3" s="186"/>
      <c r="I3" s="186"/>
      <c r="J3" s="186"/>
      <c r="K3" s="186"/>
      <c r="L3" s="186"/>
      <c r="M3" s="186"/>
    </row>
    <row r="4" s="185" customFormat="true" ht="14.25" hidden="false" customHeight="true" outlineLevel="0" collapsed="false">
      <c r="H4" s="187"/>
      <c r="I4" s="187"/>
      <c r="J4" s="187"/>
      <c r="K4" s="187"/>
      <c r="L4" s="187"/>
      <c r="M4" s="187"/>
    </row>
    <row r="5" s="119" customFormat="true" ht="18.75" hidden="false" customHeight="false" outlineLevel="0" collapsed="false">
      <c r="B5" s="119" t="s">
        <v>157</v>
      </c>
    </row>
    <row r="6" customFormat="false" ht="8.45" hidden="false" customHeight="true" outlineLevel="0" collapsed="false"/>
    <row r="7" customFormat="false" ht="26.25" hidden="false" customHeight="true" outlineLevel="0" collapsed="false">
      <c r="C7" s="188" t="s">
        <v>158</v>
      </c>
      <c r="D7" s="188"/>
      <c r="E7" s="188"/>
      <c r="F7" s="189"/>
      <c r="G7" s="189"/>
      <c r="H7" s="189"/>
      <c r="I7" s="189"/>
      <c r="J7" s="189"/>
      <c r="K7" s="189"/>
      <c r="L7" s="189"/>
      <c r="M7" s="189"/>
      <c r="N7" s="189"/>
    </row>
    <row r="8" customFormat="false" ht="26.25" hidden="false" customHeight="true" outlineLevel="0" collapsed="false">
      <c r="C8" s="188" t="s">
        <v>159</v>
      </c>
      <c r="D8" s="188"/>
      <c r="E8" s="188"/>
      <c r="F8" s="190"/>
      <c r="G8" s="190"/>
      <c r="H8" s="190"/>
      <c r="I8" s="190"/>
      <c r="J8" s="190"/>
      <c r="K8" s="190"/>
      <c r="L8" s="190"/>
      <c r="M8" s="190"/>
      <c r="N8" s="190"/>
    </row>
    <row r="9" customFormat="false" ht="26.25" hidden="false" customHeight="true" outlineLevel="0" collapsed="false">
      <c r="C9" s="188"/>
      <c r="D9" s="188"/>
      <c r="E9" s="188"/>
      <c r="F9" s="190"/>
      <c r="G9" s="190"/>
      <c r="H9" s="190"/>
      <c r="I9" s="190"/>
      <c r="J9" s="190"/>
      <c r="K9" s="190"/>
      <c r="L9" s="190"/>
      <c r="M9" s="190"/>
      <c r="N9" s="190"/>
    </row>
    <row r="10" customFormat="false" ht="26.25" hidden="false" customHeight="true" outlineLevel="0" collapsed="false">
      <c r="C10" s="188" t="s">
        <v>160</v>
      </c>
      <c r="D10" s="188"/>
      <c r="E10" s="188"/>
      <c r="F10" s="190"/>
      <c r="G10" s="190"/>
      <c r="H10" s="190"/>
      <c r="I10" s="190"/>
      <c r="J10" s="190"/>
      <c r="K10" s="190"/>
      <c r="L10" s="190"/>
      <c r="M10" s="190"/>
      <c r="N10" s="190"/>
    </row>
    <row r="11" customFormat="false" ht="26.25" hidden="false" customHeight="true" outlineLevel="0" collapsed="false">
      <c r="C11" s="188"/>
      <c r="D11" s="188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  <row r="12" s="188" customFormat="true" ht="26.25" hidden="false" customHeight="true" outlineLevel="0" collapsed="false">
      <c r="C12" s="188" t="s">
        <v>158</v>
      </c>
      <c r="F12" s="189"/>
      <c r="G12" s="189"/>
      <c r="H12" s="189"/>
      <c r="I12" s="189"/>
      <c r="J12" s="189"/>
      <c r="K12" s="189"/>
      <c r="L12" s="189"/>
      <c r="M12" s="189"/>
      <c r="N12" s="189"/>
    </row>
    <row r="13" s="188" customFormat="true" ht="26.25" hidden="false" customHeight="true" outlineLevel="0" collapsed="false">
      <c r="C13" s="188" t="s">
        <v>159</v>
      </c>
      <c r="F13" s="190"/>
      <c r="G13" s="190"/>
      <c r="H13" s="190"/>
      <c r="I13" s="190"/>
      <c r="J13" s="190"/>
      <c r="K13" s="190"/>
      <c r="L13" s="190"/>
      <c r="M13" s="190"/>
      <c r="N13" s="190"/>
    </row>
    <row r="14" s="188" customFormat="true" ht="26.25" hidden="false" customHeight="true" outlineLevel="0" collapsed="false">
      <c r="F14" s="190"/>
      <c r="G14" s="190"/>
      <c r="H14" s="190"/>
      <c r="I14" s="190"/>
      <c r="J14" s="190"/>
      <c r="K14" s="190"/>
      <c r="L14" s="190"/>
      <c r="M14" s="190"/>
      <c r="N14" s="190"/>
    </row>
    <row r="15" s="188" customFormat="true" ht="26.25" hidden="false" customHeight="true" outlineLevel="0" collapsed="false">
      <c r="C15" s="188" t="s">
        <v>160</v>
      </c>
      <c r="F15" s="190"/>
      <c r="G15" s="190"/>
      <c r="H15" s="190"/>
      <c r="I15" s="190"/>
      <c r="J15" s="190"/>
      <c r="K15" s="190"/>
      <c r="L15" s="190"/>
      <c r="M15" s="190"/>
      <c r="N15" s="190"/>
    </row>
    <row r="16" customFormat="false" ht="21.6" hidden="false" customHeight="true" outlineLevel="0" collapsed="false">
      <c r="E16" s="142"/>
      <c r="F16" s="171"/>
      <c r="G16" s="171"/>
      <c r="H16" s="171"/>
      <c r="I16" s="171"/>
      <c r="J16" s="171"/>
      <c r="K16" s="171"/>
      <c r="L16" s="171"/>
      <c r="M16" s="171"/>
      <c r="N16" s="171"/>
    </row>
    <row r="17" s="119" customFormat="true" ht="18.75" hidden="false" customHeight="false" outlineLevel="0" collapsed="false">
      <c r="B17" s="119" t="s">
        <v>161</v>
      </c>
    </row>
    <row r="18" customFormat="false" ht="7.9" hidden="false" customHeight="true" outlineLevel="0" collapsed="false"/>
    <row r="19" s="188" customFormat="true" ht="25.5" hidden="false" customHeight="true" outlineLevel="0" collapsed="false">
      <c r="C19" s="188" t="n">
        <v>1</v>
      </c>
      <c r="E19" s="189"/>
      <c r="F19" s="189"/>
      <c r="G19" s="189"/>
      <c r="H19" s="189"/>
      <c r="I19" s="189"/>
      <c r="J19" s="189"/>
      <c r="K19" s="189"/>
      <c r="L19" s="189"/>
      <c r="M19" s="189"/>
      <c r="N19" s="189"/>
    </row>
    <row r="20" s="188" customFormat="true" ht="25.5" hidden="false" customHeight="true" outlineLevel="0" collapsed="false">
      <c r="C20" s="188" t="n">
        <v>2</v>
      </c>
      <c r="E20" s="190"/>
      <c r="F20" s="190"/>
      <c r="G20" s="190"/>
      <c r="H20" s="190"/>
      <c r="I20" s="190"/>
      <c r="J20" s="190"/>
      <c r="K20" s="190"/>
      <c r="L20" s="190"/>
      <c r="M20" s="190"/>
      <c r="N20" s="190"/>
    </row>
    <row r="21" s="188" customFormat="true" ht="25.5" hidden="false" customHeight="true" outlineLevel="0" collapsed="false">
      <c r="C21" s="188" t="n">
        <v>3</v>
      </c>
      <c r="E21" s="190"/>
      <c r="F21" s="190"/>
      <c r="G21" s="190"/>
      <c r="H21" s="190"/>
      <c r="I21" s="190"/>
      <c r="J21" s="190"/>
      <c r="K21" s="190"/>
      <c r="L21" s="190"/>
      <c r="M21" s="190"/>
      <c r="N21" s="190"/>
    </row>
    <row r="22" s="188" customFormat="true" ht="25.5" hidden="false" customHeight="true" outlineLevel="0" collapsed="false">
      <c r="C22" s="188" t="n">
        <v>4</v>
      </c>
      <c r="E22" s="190"/>
      <c r="F22" s="190"/>
      <c r="G22" s="190"/>
      <c r="H22" s="190"/>
      <c r="I22" s="190"/>
      <c r="J22" s="190"/>
      <c r="K22" s="190"/>
      <c r="L22" s="190"/>
      <c r="M22" s="190"/>
      <c r="N22" s="190"/>
    </row>
    <row r="23" s="188" customFormat="true" ht="25.5" hidden="false" customHeight="true" outlineLevel="0" collapsed="false">
      <c r="C23" s="188" t="n">
        <v>5</v>
      </c>
      <c r="E23" s="190"/>
      <c r="F23" s="190"/>
      <c r="G23" s="190"/>
      <c r="H23" s="190"/>
      <c r="I23" s="190"/>
      <c r="J23" s="190"/>
      <c r="K23" s="190"/>
      <c r="L23" s="190"/>
      <c r="M23" s="190"/>
      <c r="N23" s="190"/>
    </row>
    <row r="24" s="188" customFormat="true" ht="25.5" hidden="false" customHeight="true" outlineLevel="0" collapsed="false">
      <c r="C24" s="188" t="n">
        <v>6</v>
      </c>
      <c r="E24" s="190"/>
      <c r="F24" s="190"/>
      <c r="G24" s="190"/>
      <c r="H24" s="190"/>
      <c r="I24" s="190"/>
      <c r="J24" s="190"/>
      <c r="K24" s="190"/>
      <c r="L24" s="190"/>
      <c r="M24" s="190"/>
      <c r="N24" s="190"/>
    </row>
    <row r="25" customFormat="false" ht="25.5" hidden="false" customHeight="true" outlineLevel="0" collapsed="false">
      <c r="C25" s="188" t="n">
        <v>7</v>
      </c>
      <c r="D25" s="188"/>
      <c r="E25" s="190"/>
      <c r="F25" s="190"/>
      <c r="G25" s="190"/>
      <c r="H25" s="190"/>
      <c r="I25" s="190"/>
      <c r="J25" s="190"/>
      <c r="K25" s="190"/>
      <c r="L25" s="190"/>
      <c r="M25" s="190"/>
    </row>
    <row r="26" customFormat="false" ht="25.5" hidden="false" customHeight="true" outlineLevel="0" collapsed="false">
      <c r="C26" s="188" t="n">
        <v>8</v>
      </c>
      <c r="D26" s="188"/>
      <c r="E26" s="190"/>
      <c r="F26" s="190"/>
      <c r="G26" s="190"/>
      <c r="H26" s="190"/>
      <c r="I26" s="190"/>
      <c r="J26" s="190"/>
      <c r="K26" s="190"/>
      <c r="L26" s="190"/>
      <c r="M26" s="190"/>
    </row>
    <row r="27" customFormat="false" ht="25.5" hidden="false" customHeight="true" outlineLevel="0" collapsed="false">
      <c r="C27" s="188" t="n">
        <v>9</v>
      </c>
      <c r="D27" s="188"/>
      <c r="E27" s="190"/>
      <c r="F27" s="190"/>
      <c r="G27" s="190"/>
      <c r="H27" s="190"/>
      <c r="I27" s="190"/>
      <c r="J27" s="190"/>
      <c r="K27" s="190"/>
      <c r="L27" s="190"/>
      <c r="M27" s="190"/>
    </row>
    <row r="28" customFormat="false" ht="25.5" hidden="false" customHeight="true" outlineLevel="0" collapsed="false">
      <c r="C28" s="188" t="n">
        <v>10</v>
      </c>
      <c r="D28" s="188"/>
      <c r="E28" s="190"/>
      <c r="F28" s="190"/>
      <c r="G28" s="190"/>
      <c r="H28" s="190"/>
      <c r="I28" s="190"/>
      <c r="J28" s="190"/>
      <c r="K28" s="190"/>
      <c r="L28" s="190"/>
      <c r="M28" s="190"/>
    </row>
    <row r="29" customFormat="false" ht="25.5" hidden="false" customHeight="true" outlineLevel="0" collapsed="false">
      <c r="C29" s="188" t="n">
        <v>11</v>
      </c>
      <c r="D29" s="188"/>
      <c r="E29" s="190"/>
      <c r="F29" s="190"/>
      <c r="G29" s="190"/>
      <c r="H29" s="190"/>
      <c r="I29" s="190"/>
      <c r="J29" s="190"/>
      <c r="K29" s="190"/>
      <c r="L29" s="190"/>
      <c r="M29" s="190"/>
    </row>
    <row r="30" customFormat="false" ht="25.5" hidden="false" customHeight="true" outlineLevel="0" collapsed="false">
      <c r="C30" s="188" t="n">
        <v>12</v>
      </c>
      <c r="D30" s="188"/>
      <c r="E30" s="190"/>
      <c r="F30" s="190"/>
      <c r="G30" s="190"/>
      <c r="H30" s="190"/>
      <c r="I30" s="190"/>
      <c r="J30" s="190"/>
      <c r="K30" s="190"/>
      <c r="L30" s="190"/>
      <c r="M30" s="190"/>
    </row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23" activeCellId="0" sqref="I23"/>
    </sheetView>
  </sheetViews>
  <sheetFormatPr defaultColWidth="22.4921875" defaultRowHeight="18.75" zeroHeight="false" outlineLevelRow="0" outlineLevelCol="0"/>
  <cols>
    <col collapsed="false" customWidth="true" hidden="false" outlineLevel="0" max="1" min="1" style="11" width="3.82"/>
    <col collapsed="false" customWidth="true" hidden="false" outlineLevel="0" max="2" min="2" style="11" width="2.16"/>
    <col collapsed="false" customWidth="true" hidden="false" outlineLevel="0" max="3" min="3" style="11" width="32.99"/>
    <col collapsed="false" customWidth="true" hidden="false" outlineLevel="0" max="16" min="4" style="12" width="6.99"/>
    <col collapsed="false" customWidth="true" hidden="false" outlineLevel="0" max="17" min="17" style="12" width="8.16"/>
    <col collapsed="false" customWidth="true" hidden="false" outlineLevel="0" max="18" min="18" style="12" width="10.83"/>
    <col collapsed="false" customWidth="true" hidden="false" outlineLevel="0" max="32" min="19" style="11" width="6.66"/>
    <col collapsed="false" customWidth="false" hidden="false" outlineLevel="0" max="257" min="33" style="11" width="22.49"/>
  </cols>
  <sheetData>
    <row r="1" customFormat="false" ht="41.45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7.6" hidden="false" customHeight="true" outlineLevel="0" collapsed="false">
      <c r="A2" s="14"/>
      <c r="B2" s="15"/>
      <c r="C2" s="16" t="s">
        <v>27</v>
      </c>
      <c r="D2" s="17" t="n">
        <v>1</v>
      </c>
      <c r="E2" s="17" t="n">
        <v>2</v>
      </c>
      <c r="F2" s="17" t="n">
        <v>3</v>
      </c>
      <c r="G2" s="17" t="n">
        <v>4</v>
      </c>
      <c r="H2" s="17" t="n">
        <v>5</v>
      </c>
      <c r="I2" s="17" t="n">
        <v>6</v>
      </c>
      <c r="J2" s="17" t="n">
        <v>7</v>
      </c>
      <c r="K2" s="17" t="n">
        <v>8</v>
      </c>
      <c r="L2" s="17" t="n">
        <v>9</v>
      </c>
      <c r="M2" s="17" t="n">
        <v>10</v>
      </c>
      <c r="N2" s="17" t="n">
        <v>11</v>
      </c>
      <c r="O2" s="17" t="n">
        <v>12</v>
      </c>
      <c r="P2" s="17" t="n">
        <v>13</v>
      </c>
      <c r="Q2" s="17" t="s">
        <v>28</v>
      </c>
      <c r="R2" s="17" t="s">
        <v>29</v>
      </c>
    </row>
    <row r="3" customFormat="false" ht="33.75" hidden="false" customHeight="true" outlineLevel="0" collapsed="false">
      <c r="A3" s="14" t="n">
        <v>1</v>
      </c>
      <c r="B3" s="18"/>
      <c r="C3" s="19" t="str">
        <f aca="false">'Team List'!$C$12</f>
        <v>Altamont</v>
      </c>
      <c r="D3" s="20" t="s">
        <v>30</v>
      </c>
      <c r="E3" s="20" t="s">
        <v>30</v>
      </c>
      <c r="F3" s="20" t="s">
        <v>30</v>
      </c>
      <c r="G3" s="20" t="s">
        <v>30</v>
      </c>
      <c r="H3" s="20" t="s">
        <v>30</v>
      </c>
      <c r="I3" s="20" t="s">
        <v>30</v>
      </c>
      <c r="J3" s="20" t="s">
        <v>31</v>
      </c>
      <c r="K3" s="20" t="s">
        <v>30</v>
      </c>
      <c r="L3" s="20" t="s">
        <v>30</v>
      </c>
      <c r="M3" s="20" t="s">
        <v>32</v>
      </c>
      <c r="N3" s="20" t="s">
        <v>30</v>
      </c>
      <c r="O3" s="20"/>
      <c r="P3" s="20"/>
      <c r="Q3" s="20" t="n">
        <f aca="false">COUNTIF(D3:N3,"W")</f>
        <v>9</v>
      </c>
      <c r="R3" s="20" t="n">
        <f aca="false">COUNTIF(D3:N3,"L")</f>
        <v>1</v>
      </c>
    </row>
    <row r="4" customFormat="false" ht="33.75" hidden="false" customHeight="true" outlineLevel="0" collapsed="false">
      <c r="A4" s="14" t="n">
        <v>2</v>
      </c>
      <c r="B4" s="18"/>
      <c r="C4" s="19" t="str">
        <f aca="false">'Team List'!$C$9</f>
        <v>Russellville</v>
      </c>
      <c r="D4" s="20" t="s">
        <v>30</v>
      </c>
      <c r="E4" s="20" t="s">
        <v>30</v>
      </c>
      <c r="F4" s="20" t="s">
        <v>30</v>
      </c>
      <c r="G4" s="20" t="s">
        <v>32</v>
      </c>
      <c r="H4" s="20" t="s">
        <v>30</v>
      </c>
      <c r="I4" s="20" t="s">
        <v>30</v>
      </c>
      <c r="J4" s="20" t="s">
        <v>30</v>
      </c>
      <c r="K4" s="20" t="s">
        <v>30</v>
      </c>
      <c r="L4" s="20" t="s">
        <v>31</v>
      </c>
      <c r="M4" s="20" t="s">
        <v>30</v>
      </c>
      <c r="N4" s="20" t="s">
        <v>31</v>
      </c>
      <c r="O4" s="20"/>
      <c r="P4" s="20"/>
      <c r="Q4" s="20" t="n">
        <f aca="false">COUNTIF(D4:N4,"W")</f>
        <v>8</v>
      </c>
      <c r="R4" s="20" t="n">
        <f aca="false">COUNTIF(D4:N4,"L")</f>
        <v>2</v>
      </c>
    </row>
    <row r="5" customFormat="false" ht="33.75" hidden="false" customHeight="true" outlineLevel="0" collapsed="false">
      <c r="A5" s="14" t="n">
        <v>3</v>
      </c>
      <c r="B5" s="18"/>
      <c r="C5" s="19" t="str">
        <f aca="false">'Team List'!$C$4</f>
        <v>Covenant Christian</v>
      </c>
      <c r="D5" s="20" t="s">
        <v>30</v>
      </c>
      <c r="E5" s="20" t="s">
        <v>31</v>
      </c>
      <c r="F5" s="20" t="s">
        <v>30</v>
      </c>
      <c r="G5" s="20" t="s">
        <v>30</v>
      </c>
      <c r="H5" s="20" t="s">
        <v>32</v>
      </c>
      <c r="I5" s="20" t="s">
        <v>30</v>
      </c>
      <c r="J5" s="20" t="s">
        <v>30</v>
      </c>
      <c r="K5" s="20" t="s">
        <v>30</v>
      </c>
      <c r="L5" s="20" t="s">
        <v>30</v>
      </c>
      <c r="M5" s="20" t="s">
        <v>31</v>
      </c>
      <c r="N5" s="20" t="s">
        <v>31</v>
      </c>
      <c r="O5" s="20"/>
      <c r="P5" s="20"/>
      <c r="Q5" s="20" t="n">
        <f aca="false">COUNTIF(D5:N5,"W")</f>
        <v>7</v>
      </c>
      <c r="R5" s="20" t="n">
        <f aca="false">COUNTIF(D5:N5,"L")</f>
        <v>3</v>
      </c>
    </row>
    <row r="6" customFormat="false" ht="33.75" hidden="false" customHeight="true" outlineLevel="0" collapsed="false">
      <c r="A6" s="14" t="n">
        <v>4</v>
      </c>
      <c r="B6" s="18"/>
      <c r="C6" s="19" t="str">
        <f aca="false">'Team List'!$C$2</f>
        <v>Bibb County</v>
      </c>
      <c r="D6" s="20" t="s">
        <v>32</v>
      </c>
      <c r="E6" s="20" t="s">
        <v>30</v>
      </c>
      <c r="F6" s="20" t="s">
        <v>31</v>
      </c>
      <c r="G6" s="20" t="s">
        <v>30</v>
      </c>
      <c r="H6" s="20" t="s">
        <v>31</v>
      </c>
      <c r="I6" s="20" t="s">
        <v>30</v>
      </c>
      <c r="J6" s="20" t="s">
        <v>30</v>
      </c>
      <c r="K6" s="20" t="s">
        <v>31</v>
      </c>
      <c r="L6" s="20" t="s">
        <v>30</v>
      </c>
      <c r="M6" s="20" t="s">
        <v>30</v>
      </c>
      <c r="N6" s="20" t="s">
        <v>31</v>
      </c>
      <c r="O6" s="20"/>
      <c r="P6" s="20"/>
      <c r="Q6" s="20" t="n">
        <f aca="false">COUNTIF(D6:N6,"W")</f>
        <v>6</v>
      </c>
      <c r="R6" s="20" t="n">
        <f aca="false">COUNTIF(D6:N6,"L")</f>
        <v>4</v>
      </c>
    </row>
    <row r="7" customFormat="false" ht="33.75" hidden="false" customHeight="true" outlineLevel="0" collapsed="false">
      <c r="A7" s="14" t="n">
        <v>5</v>
      </c>
      <c r="B7" s="18"/>
      <c r="C7" s="21" t="str">
        <f aca="false">'Team List'!$C$3</f>
        <v>Bob Jones</v>
      </c>
      <c r="D7" s="20" t="s">
        <v>31</v>
      </c>
      <c r="E7" s="20" t="s">
        <v>31</v>
      </c>
      <c r="F7" s="20" t="s">
        <v>32</v>
      </c>
      <c r="G7" s="20" t="s">
        <v>31</v>
      </c>
      <c r="H7" s="20" t="s">
        <v>30</v>
      </c>
      <c r="I7" s="20" t="s">
        <v>30</v>
      </c>
      <c r="J7" s="20" t="s">
        <v>30</v>
      </c>
      <c r="K7" s="20" t="s">
        <v>30</v>
      </c>
      <c r="L7" s="20" t="s">
        <v>30</v>
      </c>
      <c r="M7" s="20" t="s">
        <v>31</v>
      </c>
      <c r="N7" s="20" t="s">
        <v>30</v>
      </c>
      <c r="O7" s="20"/>
      <c r="P7" s="20"/>
      <c r="Q7" s="20" t="n">
        <f aca="false">COUNTIF(D7:N7,"W")</f>
        <v>6</v>
      </c>
      <c r="R7" s="20" t="n">
        <f aca="false">COUNTIF(D7:N7,"L")</f>
        <v>4</v>
      </c>
    </row>
    <row r="8" customFormat="false" ht="33.75" hidden="false" customHeight="true" outlineLevel="0" collapsed="false">
      <c r="A8" s="14" t="n">
        <v>6</v>
      </c>
      <c r="B8" s="18"/>
      <c r="C8" s="21" t="str">
        <f aca="false">'Team List'!$C$10</f>
        <v>Holy Spirit</v>
      </c>
      <c r="D8" s="20" t="s">
        <v>30</v>
      </c>
      <c r="E8" s="20" t="s">
        <v>31</v>
      </c>
      <c r="F8" s="20" t="s">
        <v>30</v>
      </c>
      <c r="G8" s="20" t="s">
        <v>30</v>
      </c>
      <c r="H8" s="20" t="s">
        <v>31</v>
      </c>
      <c r="I8" s="20" t="s">
        <v>32</v>
      </c>
      <c r="J8" s="20" t="s">
        <v>30</v>
      </c>
      <c r="K8" s="20" t="s">
        <v>31</v>
      </c>
      <c r="L8" s="20" t="s">
        <v>31</v>
      </c>
      <c r="M8" s="20" t="s">
        <v>30</v>
      </c>
      <c r="N8" s="20" t="s">
        <v>30</v>
      </c>
      <c r="O8" s="20"/>
      <c r="P8" s="20"/>
      <c r="Q8" s="20" t="n">
        <f aca="false">COUNTIF(D8:N8,"W")</f>
        <v>6</v>
      </c>
      <c r="R8" s="20" t="n">
        <f aca="false">COUNTIF(D8:N8,"L")</f>
        <v>4</v>
      </c>
    </row>
    <row r="9" customFormat="false" ht="33.75" hidden="false" customHeight="true" outlineLevel="0" collapsed="false">
      <c r="A9" s="14" t="n">
        <v>7</v>
      </c>
      <c r="B9" s="18"/>
      <c r="C9" s="21" t="str">
        <f aca="false">'Team List'!$C$6</f>
        <v>Indian Springs </v>
      </c>
      <c r="D9" s="20" t="s">
        <v>31</v>
      </c>
      <c r="E9" s="20" t="s">
        <v>30</v>
      </c>
      <c r="F9" s="20" t="s">
        <v>31</v>
      </c>
      <c r="G9" s="20" t="s">
        <v>31</v>
      </c>
      <c r="H9" s="20" t="s">
        <v>30</v>
      </c>
      <c r="I9" s="20" t="s">
        <v>31</v>
      </c>
      <c r="J9" s="20" t="s">
        <v>31</v>
      </c>
      <c r="K9" s="20" t="s">
        <v>30</v>
      </c>
      <c r="L9" s="20" t="s">
        <v>32</v>
      </c>
      <c r="M9" s="20" t="s">
        <v>30</v>
      </c>
      <c r="N9" s="20" t="s">
        <v>30</v>
      </c>
      <c r="O9" s="20"/>
      <c r="P9" s="20"/>
      <c r="Q9" s="20" t="n">
        <f aca="false">COUNTIF(D9:N9,"W")</f>
        <v>5</v>
      </c>
      <c r="R9" s="20" t="n">
        <f aca="false">COUNTIF(D9:N9,"L")</f>
        <v>5</v>
      </c>
    </row>
    <row r="10" customFormat="false" ht="33.75" hidden="false" customHeight="true" outlineLevel="0" collapsed="false">
      <c r="A10" s="14" t="n">
        <v>8</v>
      </c>
      <c r="B10" s="18"/>
      <c r="C10" s="21" t="str">
        <f aca="false">'Team List'!$C$5</f>
        <v>Brindlee Mountain</v>
      </c>
      <c r="D10" s="20" t="s">
        <v>31</v>
      </c>
      <c r="E10" s="20" t="s">
        <v>30</v>
      </c>
      <c r="F10" s="20" t="s">
        <v>31</v>
      </c>
      <c r="G10" s="20" t="s">
        <v>31</v>
      </c>
      <c r="H10" s="20" t="s">
        <v>31</v>
      </c>
      <c r="I10" s="20" t="s">
        <v>31</v>
      </c>
      <c r="J10" s="20" t="s">
        <v>32</v>
      </c>
      <c r="K10" s="20" t="s">
        <v>31</v>
      </c>
      <c r="L10" s="20" t="s">
        <v>30</v>
      </c>
      <c r="M10" s="20" t="s">
        <v>30</v>
      </c>
      <c r="N10" s="20" t="s">
        <v>30</v>
      </c>
      <c r="O10" s="20"/>
      <c r="P10" s="20"/>
      <c r="Q10" s="20" t="n">
        <f aca="false">COUNTIF(D10:N10,"W")</f>
        <v>4</v>
      </c>
      <c r="R10" s="20" t="n">
        <f aca="false">COUNTIF(D10:N10,"L")</f>
        <v>6</v>
      </c>
    </row>
    <row r="11" customFormat="false" ht="33.75" hidden="false" customHeight="true" outlineLevel="0" collapsed="false">
      <c r="A11" s="14" t="n">
        <v>9</v>
      </c>
      <c r="B11" s="18"/>
      <c r="C11" s="21" t="str">
        <f aca="false">'Team List'!$C$11</f>
        <v>Susan Moore</v>
      </c>
      <c r="D11" s="20" t="s">
        <v>31</v>
      </c>
      <c r="E11" s="20" t="s">
        <v>31</v>
      </c>
      <c r="F11" s="20" t="s">
        <v>31</v>
      </c>
      <c r="G11" s="20" t="s">
        <v>30</v>
      </c>
      <c r="H11" s="20" t="s">
        <v>30</v>
      </c>
      <c r="I11" s="20" t="s">
        <v>31</v>
      </c>
      <c r="J11" s="20" t="s">
        <v>31</v>
      </c>
      <c r="K11" s="20" t="s">
        <v>32</v>
      </c>
      <c r="L11" s="20" t="s">
        <v>31</v>
      </c>
      <c r="M11" s="20" t="s">
        <v>31</v>
      </c>
      <c r="N11" s="20" t="s">
        <v>31</v>
      </c>
      <c r="O11" s="20"/>
      <c r="P11" s="20"/>
      <c r="Q11" s="20" t="n">
        <f aca="false">COUNTIF(D11:N11,"W")</f>
        <v>2</v>
      </c>
      <c r="R11" s="20" t="n">
        <f aca="false">COUNTIF(D11:N11,"L")</f>
        <v>8</v>
      </c>
    </row>
    <row r="12" customFormat="false" ht="33.75" hidden="false" customHeight="true" outlineLevel="0" collapsed="false">
      <c r="A12" s="14" t="n">
        <v>10</v>
      </c>
      <c r="B12" s="18"/>
      <c r="C12" s="19" t="str">
        <f aca="false">'Team List'!$C$8</f>
        <v>Hoover</v>
      </c>
      <c r="D12" s="20" t="s">
        <v>30</v>
      </c>
      <c r="E12" s="20" t="s">
        <v>32</v>
      </c>
      <c r="F12" s="20" t="s">
        <v>31</v>
      </c>
      <c r="G12" s="20" t="s">
        <v>31</v>
      </c>
      <c r="H12" s="20" t="s">
        <v>31</v>
      </c>
      <c r="I12" s="20" t="s">
        <v>31</v>
      </c>
      <c r="J12" s="20" t="s">
        <v>31</v>
      </c>
      <c r="K12" s="20" t="s">
        <v>31</v>
      </c>
      <c r="L12" s="20" t="s">
        <v>31</v>
      </c>
      <c r="M12" s="20" t="s">
        <v>31</v>
      </c>
      <c r="N12" s="20" t="s">
        <v>31</v>
      </c>
      <c r="O12" s="20"/>
      <c r="P12" s="20"/>
      <c r="Q12" s="20" t="n">
        <f aca="false">COUNTIF(D12:N12,"W")</f>
        <v>1</v>
      </c>
      <c r="R12" s="20" t="n">
        <f aca="false">COUNTIF(D12:N12,"L")</f>
        <v>9</v>
      </c>
    </row>
    <row r="13" customFormat="false" ht="33.75" hidden="false" customHeight="true" outlineLevel="0" collapsed="false">
      <c r="A13" s="14" t="n">
        <v>11</v>
      </c>
      <c r="B13" s="18"/>
      <c r="C13" s="19" t="str">
        <f aca="false">'Team List'!$C$7</f>
        <v>Gordo</v>
      </c>
      <c r="D13" s="20" t="s">
        <v>31</v>
      </c>
      <c r="E13" s="20" t="s">
        <v>31</v>
      </c>
      <c r="F13" s="20" t="s">
        <v>31</v>
      </c>
      <c r="G13" s="20" t="s">
        <v>31</v>
      </c>
      <c r="H13" s="20" t="s">
        <v>31</v>
      </c>
      <c r="I13" s="20" t="s">
        <v>31</v>
      </c>
      <c r="J13" s="20" t="s">
        <v>31</v>
      </c>
      <c r="K13" s="20" t="s">
        <v>31</v>
      </c>
      <c r="L13" s="20" t="s">
        <v>31</v>
      </c>
      <c r="M13" s="20" t="s">
        <v>31</v>
      </c>
      <c r="N13" s="20" t="s">
        <v>32</v>
      </c>
      <c r="O13" s="20"/>
      <c r="P13" s="20"/>
      <c r="Q13" s="20" t="n">
        <f aca="false">COUNTIF(D13:N13,"W")</f>
        <v>0</v>
      </c>
      <c r="R13" s="20" t="n">
        <f aca="false">COUNTIF(D13:N13,"L")</f>
        <v>10</v>
      </c>
    </row>
  </sheetData>
  <mergeCells count="1">
    <mergeCell ref="A1:R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3" activeCellId="0" sqref="C3:V13"/>
    </sheetView>
  </sheetViews>
  <sheetFormatPr defaultColWidth="8.828125" defaultRowHeight="12.7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22" width="1.49"/>
    <col collapsed="false" customWidth="true" hidden="false" outlineLevel="0" max="3" min="3" style="22" width="28.82"/>
    <col collapsed="false" customWidth="true" hidden="false" outlineLevel="0" max="14" min="4" style="22" width="7.16"/>
    <col collapsed="false" customWidth="true" hidden="false" outlineLevel="0" max="15" min="15" style="23" width="8.66"/>
    <col collapsed="false" customWidth="true" hidden="false" outlineLevel="0" max="16" min="16" style="23" width="9.66"/>
    <col collapsed="false" customWidth="false" hidden="false" outlineLevel="0" max="20" min="17" style="22" width="8.82"/>
    <col collapsed="false" customWidth="false" hidden="false" outlineLevel="0" max="21" min="21" style="24" width="8.82"/>
    <col collapsed="false" customWidth="false" hidden="false" outlineLevel="0" max="22" min="22" style="25" width="8.82"/>
    <col collapsed="false" customWidth="false" hidden="false" outlineLevel="0" max="257" min="23" style="22" width="8.82"/>
  </cols>
  <sheetData>
    <row r="1" customFormat="false" ht="39.6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34.15" hidden="false" customHeight="true" outlineLevel="0" collapsed="false">
      <c r="A2" s="27"/>
      <c r="B2" s="27"/>
      <c r="C2" s="28" t="s">
        <v>27</v>
      </c>
      <c r="D2" s="29" t="n">
        <v>1</v>
      </c>
      <c r="E2" s="29"/>
      <c r="F2" s="29" t="n">
        <v>3</v>
      </c>
      <c r="G2" s="29" t="n">
        <v>4</v>
      </c>
      <c r="H2" s="29" t="n">
        <v>5</v>
      </c>
      <c r="I2" s="29" t="n">
        <v>6</v>
      </c>
      <c r="J2" s="29" t="n">
        <v>7</v>
      </c>
      <c r="K2" s="29" t="n">
        <v>8</v>
      </c>
      <c r="L2" s="29" t="n">
        <v>9</v>
      </c>
      <c r="M2" s="29" t="n">
        <v>10</v>
      </c>
      <c r="N2" s="29" t="n">
        <v>11</v>
      </c>
      <c r="O2" s="30" t="s">
        <v>34</v>
      </c>
      <c r="P2" s="30" t="s">
        <v>35</v>
      </c>
      <c r="Q2" s="29" t="s">
        <v>36</v>
      </c>
      <c r="R2" s="29" t="s">
        <v>37</v>
      </c>
      <c r="S2" s="29" t="s">
        <v>38</v>
      </c>
      <c r="T2" s="31" t="s">
        <v>39</v>
      </c>
      <c r="U2" s="29" t="s">
        <v>40</v>
      </c>
      <c r="V2" s="32" t="s">
        <v>41</v>
      </c>
    </row>
    <row r="3" customFormat="false" ht="33" hidden="false" customHeight="true" outlineLevel="0" collapsed="false">
      <c r="A3" s="33" t="n">
        <v>1</v>
      </c>
      <c r="B3" s="34"/>
      <c r="C3" s="35" t="str">
        <f aca="false">'Team List'!$C$9</f>
        <v>Russellville</v>
      </c>
      <c r="D3" s="36" t="n">
        <v>350</v>
      </c>
      <c r="E3" s="36" t="n">
        <v>405</v>
      </c>
      <c r="F3" s="36" t="n">
        <v>405</v>
      </c>
      <c r="G3" s="36" t="s">
        <v>32</v>
      </c>
      <c r="H3" s="36" t="n">
        <v>355</v>
      </c>
      <c r="I3" s="36" t="n">
        <v>365</v>
      </c>
      <c r="J3" s="36" t="n">
        <v>300</v>
      </c>
      <c r="K3" s="36" t="n">
        <v>310</v>
      </c>
      <c r="L3" s="36" t="n">
        <v>180</v>
      </c>
      <c r="M3" s="36" t="n">
        <v>215</v>
      </c>
      <c r="N3" s="36" t="n">
        <v>135</v>
      </c>
      <c r="O3" s="37" t="n">
        <f aca="false">SUM(D3:N3)</f>
        <v>3020</v>
      </c>
      <c r="P3" s="38" t="n">
        <f aca="false">AVERAGE(D3:N3)</f>
        <v>302</v>
      </c>
      <c r="Q3" s="36" t="n">
        <v>15</v>
      </c>
      <c r="R3" s="36" t="n">
        <v>98</v>
      </c>
      <c r="S3" s="36" t="n">
        <v>16</v>
      </c>
      <c r="T3" s="36" t="n">
        <v>1895</v>
      </c>
      <c r="U3" s="36" t="n">
        <v>113</v>
      </c>
      <c r="V3" s="39" t="n">
        <f aca="false">T3/U3</f>
        <v>16.7699115044248</v>
      </c>
    </row>
    <row r="4" customFormat="false" ht="33" hidden="false" customHeight="true" outlineLevel="0" collapsed="false">
      <c r="A4" s="33" t="n">
        <v>2</v>
      </c>
      <c r="B4" s="34"/>
      <c r="C4" s="35" t="str">
        <f aca="false">'Team List'!$C$4</f>
        <v>Covenant Christian</v>
      </c>
      <c r="D4" s="36" t="n">
        <v>320</v>
      </c>
      <c r="E4" s="36" t="n">
        <v>155</v>
      </c>
      <c r="F4" s="36" t="n">
        <v>365</v>
      </c>
      <c r="G4" s="36" t="n">
        <v>315</v>
      </c>
      <c r="H4" s="36" t="s">
        <v>32</v>
      </c>
      <c r="I4" s="36" t="n">
        <v>300</v>
      </c>
      <c r="J4" s="36" t="n">
        <v>205</v>
      </c>
      <c r="K4" s="36" t="n">
        <v>275</v>
      </c>
      <c r="L4" s="36" t="n">
        <v>290</v>
      </c>
      <c r="M4" s="36" t="n">
        <v>210</v>
      </c>
      <c r="N4" s="36" t="n">
        <v>190</v>
      </c>
      <c r="O4" s="37" t="n">
        <f aca="false">SUM(D4:N4)</f>
        <v>2625</v>
      </c>
      <c r="P4" s="38" t="n">
        <f aca="false">AVERAGE(D4:N4)</f>
        <v>262.5</v>
      </c>
      <c r="Q4" s="36" t="n">
        <v>19</v>
      </c>
      <c r="R4" s="36" t="n">
        <v>86</v>
      </c>
      <c r="S4" s="36" t="n">
        <v>31</v>
      </c>
      <c r="T4" s="36" t="n">
        <v>1635</v>
      </c>
      <c r="U4" s="36" t="n">
        <v>105</v>
      </c>
      <c r="V4" s="39" t="n">
        <f aca="false">T4/U4</f>
        <v>15.5714285714286</v>
      </c>
    </row>
    <row r="5" customFormat="false" ht="33" hidden="false" customHeight="true" outlineLevel="0" collapsed="false">
      <c r="A5" s="33" t="n">
        <v>3</v>
      </c>
      <c r="B5" s="34"/>
      <c r="C5" s="35" t="str">
        <f aca="false">'Team List'!$C$12</f>
        <v>Altamont</v>
      </c>
      <c r="D5" s="36" t="n">
        <v>245</v>
      </c>
      <c r="E5" s="36" t="n">
        <v>305</v>
      </c>
      <c r="F5" s="36" t="n">
        <v>160</v>
      </c>
      <c r="G5" s="36" t="n">
        <v>225</v>
      </c>
      <c r="H5" s="36" t="n">
        <v>255</v>
      </c>
      <c r="I5" s="36" t="n">
        <v>310</v>
      </c>
      <c r="J5" s="36" t="n">
        <v>175</v>
      </c>
      <c r="K5" s="36" t="n">
        <v>235</v>
      </c>
      <c r="L5" s="36" t="n">
        <v>355</v>
      </c>
      <c r="M5" s="36" t="s">
        <v>32</v>
      </c>
      <c r="N5" s="36" t="n">
        <v>310</v>
      </c>
      <c r="O5" s="37" t="n">
        <f aca="false">SUM(D5:N5)</f>
        <v>2575</v>
      </c>
      <c r="P5" s="38" t="n">
        <f aca="false">AVERAGE(D5:N5)</f>
        <v>257.5</v>
      </c>
      <c r="Q5" s="36" t="n">
        <v>11</v>
      </c>
      <c r="R5" s="36" t="n">
        <v>90</v>
      </c>
      <c r="S5" s="36" t="n">
        <v>27</v>
      </c>
      <c r="T5" s="36" t="n">
        <v>1645</v>
      </c>
      <c r="U5" s="36" t="n">
        <v>101</v>
      </c>
      <c r="V5" s="39" t="n">
        <f aca="false">T5/U5</f>
        <v>16.2871287128713</v>
      </c>
    </row>
    <row r="6" customFormat="false" ht="33" hidden="false" customHeight="true" outlineLevel="0" collapsed="false">
      <c r="A6" s="33" t="n">
        <v>4</v>
      </c>
      <c r="B6" s="34"/>
      <c r="C6" s="35" t="str">
        <f aca="false">'Team List'!$C$3</f>
        <v>Bob Jones</v>
      </c>
      <c r="D6" s="36" t="n">
        <v>230</v>
      </c>
      <c r="E6" s="36" t="n">
        <v>140</v>
      </c>
      <c r="F6" s="36" t="s">
        <v>32</v>
      </c>
      <c r="G6" s="36" t="n">
        <v>135</v>
      </c>
      <c r="H6" s="36" t="n">
        <v>210</v>
      </c>
      <c r="I6" s="36" t="n">
        <v>220</v>
      </c>
      <c r="J6" s="36" t="n">
        <v>375</v>
      </c>
      <c r="K6" s="36" t="n">
        <v>340</v>
      </c>
      <c r="L6" s="36" t="n">
        <v>360</v>
      </c>
      <c r="M6" s="36" t="n">
        <v>110</v>
      </c>
      <c r="N6" s="36" t="n">
        <v>310</v>
      </c>
      <c r="O6" s="37" t="n">
        <f aca="false">SUM(D6:N6)</f>
        <v>2430</v>
      </c>
      <c r="P6" s="38" t="n">
        <f aca="false">AVERAGE(D6:N6)</f>
        <v>243</v>
      </c>
      <c r="Q6" s="36" t="n">
        <v>16</v>
      </c>
      <c r="R6" s="36" t="n">
        <v>74</v>
      </c>
      <c r="S6" s="36" t="n">
        <v>29</v>
      </c>
      <c r="T6" s="36" t="n">
        <v>1595</v>
      </c>
      <c r="U6" s="36" t="n">
        <v>90</v>
      </c>
      <c r="V6" s="39" t="n">
        <f aca="false">T6/U6</f>
        <v>17.7222222222222</v>
      </c>
    </row>
    <row r="7" customFormat="false" ht="33" hidden="false" customHeight="true" outlineLevel="0" collapsed="false">
      <c r="A7" s="33" t="n">
        <v>5</v>
      </c>
      <c r="B7" s="34"/>
      <c r="C7" s="40" t="str">
        <f aca="false">'Team List'!$C$6</f>
        <v>Indian Springs </v>
      </c>
      <c r="D7" s="36" t="n">
        <v>105</v>
      </c>
      <c r="E7" s="36" t="n">
        <v>255</v>
      </c>
      <c r="F7" s="36" t="n">
        <v>250</v>
      </c>
      <c r="G7" s="36" t="n">
        <v>220</v>
      </c>
      <c r="H7" s="36" t="n">
        <v>320</v>
      </c>
      <c r="I7" s="36" t="n">
        <v>200</v>
      </c>
      <c r="J7" s="36" t="n">
        <v>165</v>
      </c>
      <c r="K7" s="36" t="n">
        <v>260</v>
      </c>
      <c r="L7" s="36" t="s">
        <v>32</v>
      </c>
      <c r="M7" s="36" t="n">
        <v>355</v>
      </c>
      <c r="N7" s="36" t="n">
        <v>265</v>
      </c>
      <c r="O7" s="37" t="n">
        <f aca="false">SUM(D7:N7)</f>
        <v>2395</v>
      </c>
      <c r="P7" s="38" t="n">
        <f aca="false">AVERAGE(D7:N7)</f>
        <v>239.5</v>
      </c>
      <c r="Q7" s="36" t="n">
        <v>10</v>
      </c>
      <c r="R7" s="36" t="n">
        <v>80</v>
      </c>
      <c r="S7" s="36" t="n">
        <v>23</v>
      </c>
      <c r="T7" s="36" t="n">
        <v>1560</v>
      </c>
      <c r="U7" s="36" t="n">
        <v>90</v>
      </c>
      <c r="V7" s="39" t="n">
        <f aca="false">T7/U7</f>
        <v>17.3333333333333</v>
      </c>
    </row>
    <row r="8" customFormat="false" ht="33" hidden="false" customHeight="true" outlineLevel="0" collapsed="false">
      <c r="A8" s="33" t="n">
        <v>6</v>
      </c>
      <c r="B8" s="34"/>
      <c r="C8" s="40" t="str">
        <f aca="false">'Team List'!$C$10</f>
        <v>Holy Spirit</v>
      </c>
      <c r="D8" s="36" t="n">
        <v>260</v>
      </c>
      <c r="E8" s="36" t="n">
        <v>95</v>
      </c>
      <c r="F8" s="36" t="n">
        <v>245</v>
      </c>
      <c r="G8" s="36" t="n">
        <v>245</v>
      </c>
      <c r="H8" s="36" t="n">
        <v>55</v>
      </c>
      <c r="I8" s="36" t="s">
        <v>32</v>
      </c>
      <c r="J8" s="36" t="n">
        <v>270</v>
      </c>
      <c r="K8" s="36" t="n">
        <v>130</v>
      </c>
      <c r="L8" s="36" t="n">
        <v>230</v>
      </c>
      <c r="M8" s="36" t="n">
        <v>300</v>
      </c>
      <c r="N8" s="36" t="n">
        <v>305</v>
      </c>
      <c r="O8" s="37" t="n">
        <f aca="false">SUM(D8:N8)</f>
        <v>2135</v>
      </c>
      <c r="P8" s="38" t="n">
        <f aca="false">AVERAGE(D8:N8)</f>
        <v>213.5</v>
      </c>
      <c r="Q8" s="36" t="n">
        <v>6</v>
      </c>
      <c r="R8" s="36" t="n">
        <v>81</v>
      </c>
      <c r="S8" s="36" t="n">
        <v>22</v>
      </c>
      <c r="T8" s="36" t="n">
        <v>1345</v>
      </c>
      <c r="U8" s="36" t="n">
        <v>87</v>
      </c>
      <c r="V8" s="39" t="n">
        <f aca="false">T8/U8</f>
        <v>15.4597701149425</v>
      </c>
    </row>
    <row r="9" customFormat="false" ht="33" hidden="false" customHeight="true" outlineLevel="0" collapsed="false">
      <c r="A9" s="33" t="n">
        <v>7</v>
      </c>
      <c r="B9" s="34"/>
      <c r="C9" s="40" t="str">
        <f aca="false">'Team List'!$C$5</f>
        <v>Brindlee Mountain</v>
      </c>
      <c r="D9" s="36" t="n">
        <v>175</v>
      </c>
      <c r="E9" s="36" t="n">
        <v>270</v>
      </c>
      <c r="F9" s="36" t="n">
        <v>95</v>
      </c>
      <c r="G9" s="36" t="n">
        <v>165</v>
      </c>
      <c r="H9" s="36" t="n">
        <v>155</v>
      </c>
      <c r="I9" s="36" t="n">
        <v>200</v>
      </c>
      <c r="J9" s="36" t="s">
        <v>32</v>
      </c>
      <c r="K9" s="36" t="n">
        <v>170</v>
      </c>
      <c r="L9" s="36" t="n">
        <v>320</v>
      </c>
      <c r="M9" s="36" t="n">
        <v>310</v>
      </c>
      <c r="N9" s="36" t="n">
        <v>225</v>
      </c>
      <c r="O9" s="37" t="n">
        <f aca="false">SUM(D9:N9)</f>
        <v>2085</v>
      </c>
      <c r="P9" s="38" t="n">
        <f aca="false">AVERAGE(D9:N9)</f>
        <v>208.5</v>
      </c>
      <c r="Q9" s="36" t="n">
        <v>25</v>
      </c>
      <c r="R9" s="36" t="n">
        <v>69</v>
      </c>
      <c r="S9" s="36" t="n">
        <v>14</v>
      </c>
      <c r="T9" s="36" t="n">
        <v>1090</v>
      </c>
      <c r="U9" s="36" t="n">
        <v>94</v>
      </c>
      <c r="V9" s="39" t="n">
        <f aca="false">T9/U9</f>
        <v>11.5957446808511</v>
      </c>
    </row>
    <row r="10" customFormat="false" ht="33" hidden="false" customHeight="true" outlineLevel="0" collapsed="false">
      <c r="A10" s="33" t="n">
        <v>8</v>
      </c>
      <c r="B10" s="34"/>
      <c r="C10" s="40" t="str">
        <f aca="false">'Team List'!$C$2</f>
        <v>Bibb County</v>
      </c>
      <c r="D10" s="36" t="s">
        <v>32</v>
      </c>
      <c r="E10" s="36" t="n">
        <v>195</v>
      </c>
      <c r="F10" s="36" t="n">
        <v>25</v>
      </c>
      <c r="G10" s="36" t="n">
        <v>205</v>
      </c>
      <c r="H10" s="36" t="n">
        <v>125</v>
      </c>
      <c r="I10" s="36" t="n">
        <v>270</v>
      </c>
      <c r="J10" s="36" t="n">
        <v>355</v>
      </c>
      <c r="K10" s="36" t="n">
        <v>130</v>
      </c>
      <c r="L10" s="36" t="n">
        <v>290</v>
      </c>
      <c r="M10" s="36" t="n">
        <v>235</v>
      </c>
      <c r="N10" s="36" t="n">
        <v>145</v>
      </c>
      <c r="O10" s="37" t="n">
        <f aca="false">SUM(D10:N10)</f>
        <v>1975</v>
      </c>
      <c r="P10" s="38" t="n">
        <f aca="false">AVERAGE(D10:N10)</f>
        <v>197.5</v>
      </c>
      <c r="Q10" s="36" t="n">
        <v>8</v>
      </c>
      <c r="R10" s="36" t="n">
        <v>72</v>
      </c>
      <c r="S10" s="36" t="n">
        <v>8</v>
      </c>
      <c r="T10" s="36" t="n">
        <v>1175</v>
      </c>
      <c r="U10" s="36" t="n">
        <v>80</v>
      </c>
      <c r="V10" s="39" t="n">
        <f aca="false">T10/U10</f>
        <v>14.6875</v>
      </c>
    </row>
    <row r="11" customFormat="false" ht="33" hidden="false" customHeight="true" outlineLevel="0" collapsed="false">
      <c r="A11" s="33" t="n">
        <v>9</v>
      </c>
      <c r="B11" s="34"/>
      <c r="C11" s="40" t="str">
        <f aca="false">'Team List'!$C$8</f>
        <v>Hoover</v>
      </c>
      <c r="D11" s="36" t="n">
        <v>155</v>
      </c>
      <c r="E11" s="36" t="s">
        <v>32</v>
      </c>
      <c r="F11" s="36" t="n">
        <v>50</v>
      </c>
      <c r="G11" s="36" t="n">
        <v>100</v>
      </c>
      <c r="H11" s="36" t="n">
        <v>45</v>
      </c>
      <c r="I11" s="36" t="n">
        <v>90</v>
      </c>
      <c r="J11" s="36" t="n">
        <v>75</v>
      </c>
      <c r="K11" s="36" t="n">
        <v>60</v>
      </c>
      <c r="L11" s="36" t="n">
        <v>80</v>
      </c>
      <c r="M11" s="36" t="n">
        <v>40</v>
      </c>
      <c r="N11" s="36" t="n">
        <v>10</v>
      </c>
      <c r="O11" s="37" t="n">
        <f aca="false">SUM(D11:N11)</f>
        <v>705</v>
      </c>
      <c r="P11" s="38" t="n">
        <f aca="false">AVERAGE(D11:N11)</f>
        <v>70.5</v>
      </c>
      <c r="Q11" s="36" t="n">
        <v>0</v>
      </c>
      <c r="R11" s="36" t="n">
        <v>40</v>
      </c>
      <c r="S11" s="36" t="n">
        <v>1</v>
      </c>
      <c r="T11" s="36" t="n">
        <v>310</v>
      </c>
      <c r="U11" s="36" t="n">
        <v>40</v>
      </c>
      <c r="V11" s="39" t="n">
        <f aca="false">T11/U11</f>
        <v>7.75</v>
      </c>
    </row>
    <row r="12" customFormat="false" ht="33" hidden="false" customHeight="true" outlineLevel="0" collapsed="false">
      <c r="A12" s="33" t="n">
        <v>10</v>
      </c>
      <c r="B12" s="34"/>
      <c r="C12" s="35" t="str">
        <f aca="false">'Team List'!$C$11</f>
        <v>Susan Moore</v>
      </c>
      <c r="D12" s="36" t="n">
        <v>90</v>
      </c>
      <c r="E12" s="36" t="n">
        <v>30</v>
      </c>
      <c r="F12" s="36" t="n">
        <v>80</v>
      </c>
      <c r="G12" s="36" t="n">
        <v>105</v>
      </c>
      <c r="H12" s="36" t="n">
        <v>140</v>
      </c>
      <c r="I12" s="36" t="n">
        <v>20</v>
      </c>
      <c r="J12" s="36" t="n">
        <v>80</v>
      </c>
      <c r="K12" s="36" t="s">
        <v>32</v>
      </c>
      <c r="L12" s="36" t="n">
        <v>50</v>
      </c>
      <c r="M12" s="36" t="n">
        <v>45</v>
      </c>
      <c r="N12" s="36" t="n">
        <v>65</v>
      </c>
      <c r="O12" s="37" t="n">
        <f aca="false">SUM(D12:N12)</f>
        <v>705</v>
      </c>
      <c r="P12" s="38" t="n">
        <f aca="false">AVERAGE(D12:N12)</f>
        <v>70.5</v>
      </c>
      <c r="Q12" s="36" t="n">
        <v>2</v>
      </c>
      <c r="R12" s="36" t="n">
        <v>38</v>
      </c>
      <c r="S12" s="36" t="n">
        <v>10</v>
      </c>
      <c r="T12" s="36" t="n">
        <v>345</v>
      </c>
      <c r="U12" s="36" t="n">
        <v>40</v>
      </c>
      <c r="V12" s="39" t="n">
        <f aca="false">T12/U12</f>
        <v>8.625</v>
      </c>
    </row>
    <row r="13" customFormat="false" ht="33" hidden="false" customHeight="true" outlineLevel="0" collapsed="false">
      <c r="A13" s="33" t="n">
        <v>11</v>
      </c>
      <c r="B13" s="34"/>
      <c r="C13" s="35" t="str">
        <f aca="false">'Team List'!$C$7</f>
        <v>Gordo</v>
      </c>
      <c r="D13" s="36" t="n">
        <v>0</v>
      </c>
      <c r="E13" s="36" t="n">
        <v>10</v>
      </c>
      <c r="F13" s="36" t="n">
        <v>10</v>
      </c>
      <c r="G13" s="36" t="n">
        <v>0</v>
      </c>
      <c r="H13" s="36" t="n">
        <v>10</v>
      </c>
      <c r="I13" s="36" t="n">
        <v>30</v>
      </c>
      <c r="J13" s="36" t="n">
        <v>10</v>
      </c>
      <c r="K13" s="36" t="n">
        <v>0</v>
      </c>
      <c r="L13" s="36" t="n">
        <v>10</v>
      </c>
      <c r="M13" s="36" t="n">
        <v>10</v>
      </c>
      <c r="N13" s="36" t="s">
        <v>32</v>
      </c>
      <c r="O13" s="37" t="n">
        <f aca="false">SUM(D13:N13)</f>
        <v>90</v>
      </c>
      <c r="P13" s="38" t="n">
        <f aca="false">AVERAGE(D13:N13)</f>
        <v>9</v>
      </c>
      <c r="Q13" s="36" t="n">
        <v>0</v>
      </c>
      <c r="R13" s="36" t="n">
        <v>8</v>
      </c>
      <c r="S13" s="36" t="n">
        <v>2</v>
      </c>
      <c r="T13" s="36" t="n">
        <v>20</v>
      </c>
      <c r="U13" s="36" t="n">
        <v>8</v>
      </c>
      <c r="V13" s="39" t="n">
        <f aca="false">T13/U13</f>
        <v>2.5</v>
      </c>
    </row>
  </sheetData>
  <mergeCells count="1">
    <mergeCell ref="A1:V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V54"/>
    </sheetView>
  </sheetViews>
  <sheetFormatPr defaultColWidth="8.828125" defaultRowHeight="15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1.49"/>
    <col collapsed="false" customWidth="true" hidden="false" outlineLevel="0" max="3" min="3" style="22" width="18.82"/>
    <col collapsed="false" customWidth="true" hidden="false" outlineLevel="0" max="4" min="4" style="22" width="12.66"/>
    <col collapsed="false" customWidth="true" hidden="false" outlineLevel="0" max="5" min="5" style="22" width="2.32"/>
    <col collapsed="false" customWidth="true" hidden="false" outlineLevel="0" max="6" min="6" style="22" width="11.32"/>
    <col collapsed="false" customWidth="true" hidden="false" outlineLevel="0" max="17" min="7" style="24" width="4.16"/>
    <col collapsed="false" customWidth="true" hidden="false" outlineLevel="0" max="18" min="18" style="24" width="6.66"/>
    <col collapsed="false" customWidth="true" hidden="false" outlineLevel="0" max="19" min="19" style="42" width="6.82"/>
    <col collapsed="false" customWidth="true" hidden="false" outlineLevel="0" max="21" min="20" style="42" width="5.33"/>
    <col collapsed="false" customWidth="true" hidden="false" outlineLevel="0" max="22" min="22" style="42" width="5.49"/>
    <col collapsed="false" customWidth="false" hidden="false" outlineLevel="0" max="257" min="23" style="41" width="8.82"/>
  </cols>
  <sheetData>
    <row r="1" customFormat="false" ht="30.75" hidden="false" customHeight="false" outlineLevel="0" collapsed="false">
      <c r="A1" s="43" t="s">
        <v>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8" hidden="false" customHeight="true" outlineLevel="0" collapsed="false">
      <c r="A2" s="44" t="s">
        <v>43</v>
      </c>
      <c r="B2" s="44"/>
      <c r="C2" s="45" t="s">
        <v>44</v>
      </c>
      <c r="D2" s="45" t="s">
        <v>45</v>
      </c>
      <c r="E2" s="45"/>
      <c r="F2" s="45"/>
      <c r="G2" s="46" t="s">
        <v>46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7" t="s">
        <v>47</v>
      </c>
      <c r="S2" s="48" t="s">
        <v>48</v>
      </c>
      <c r="T2" s="49" t="s">
        <v>36</v>
      </c>
      <c r="U2" s="49" t="s">
        <v>37</v>
      </c>
      <c r="V2" s="50" t="s">
        <v>49</v>
      </c>
    </row>
    <row r="3" customFormat="false" ht="15.75" hidden="false" customHeight="false" outlineLevel="0" collapsed="false">
      <c r="A3" s="44"/>
      <c r="B3" s="44"/>
      <c r="C3" s="45"/>
      <c r="D3" s="45"/>
      <c r="E3" s="45"/>
      <c r="F3" s="45"/>
      <c r="G3" s="51" t="n">
        <v>1</v>
      </c>
      <c r="H3" s="51" t="n">
        <v>2</v>
      </c>
      <c r="I3" s="51" t="n">
        <v>3</v>
      </c>
      <c r="J3" s="51" t="n">
        <v>4</v>
      </c>
      <c r="K3" s="51" t="n">
        <v>5</v>
      </c>
      <c r="L3" s="51" t="n">
        <v>6</v>
      </c>
      <c r="M3" s="51" t="n">
        <v>7</v>
      </c>
      <c r="N3" s="51" t="n">
        <v>8</v>
      </c>
      <c r="O3" s="51" t="n">
        <v>9</v>
      </c>
      <c r="P3" s="51" t="n">
        <v>10</v>
      </c>
      <c r="Q3" s="51" t="n">
        <v>11</v>
      </c>
      <c r="R3" s="29" t="s">
        <v>50</v>
      </c>
      <c r="S3" s="52" t="s">
        <v>51</v>
      </c>
      <c r="T3" s="53"/>
      <c r="U3" s="53"/>
      <c r="V3" s="53" t="s">
        <v>52</v>
      </c>
    </row>
    <row r="4" customFormat="false" ht="15" hidden="false" customHeight="true" outlineLevel="0" collapsed="false">
      <c r="A4" s="33" t="n">
        <v>1</v>
      </c>
      <c r="B4" s="34"/>
      <c r="C4" s="35" t="str">
        <f aca="false">'Team List'!$C$9</f>
        <v>Russellville</v>
      </c>
      <c r="D4" s="54" t="s">
        <v>53</v>
      </c>
      <c r="E4" s="55"/>
      <c r="F4" s="56"/>
      <c r="G4" s="36" t="n">
        <v>120</v>
      </c>
      <c r="H4" s="36" t="n">
        <v>120</v>
      </c>
      <c r="I4" s="36" t="n">
        <v>115</v>
      </c>
      <c r="J4" s="36"/>
      <c r="K4" s="36" t="n">
        <v>140</v>
      </c>
      <c r="L4" s="36" t="n">
        <v>145</v>
      </c>
      <c r="M4" s="36" t="n">
        <v>95</v>
      </c>
      <c r="N4" s="36" t="n">
        <v>70</v>
      </c>
      <c r="O4" s="36" t="n">
        <v>65</v>
      </c>
      <c r="P4" s="36" t="n">
        <v>70</v>
      </c>
      <c r="Q4" s="36" t="n">
        <v>35</v>
      </c>
      <c r="R4" s="36" t="n">
        <f aca="false">SUM(G4:Q4)</f>
        <v>975</v>
      </c>
      <c r="S4" s="39" t="n">
        <f aca="false">AVERAGE(G4:Q4)</f>
        <v>97.5</v>
      </c>
      <c r="T4" s="36" t="n">
        <v>12</v>
      </c>
      <c r="U4" s="36" t="n">
        <v>85</v>
      </c>
      <c r="V4" s="36" t="n">
        <v>13</v>
      </c>
    </row>
    <row r="5" customFormat="false" ht="15" hidden="false" customHeight="true" outlineLevel="0" collapsed="false">
      <c r="A5" s="33" t="n">
        <v>2</v>
      </c>
      <c r="B5" s="34"/>
      <c r="C5" s="35" t="str">
        <f aca="false">'Team List'!$C$2</f>
        <v>Bibb County</v>
      </c>
      <c r="D5" s="54" t="s">
        <v>54</v>
      </c>
      <c r="E5" s="55"/>
      <c r="F5" s="56"/>
      <c r="G5" s="36" t="n">
        <v>55</v>
      </c>
      <c r="H5" s="36"/>
      <c r="I5" s="36" t="n">
        <v>-15</v>
      </c>
      <c r="J5" s="36" t="n">
        <v>60</v>
      </c>
      <c r="K5" s="36" t="n">
        <v>45</v>
      </c>
      <c r="L5" s="36" t="n">
        <v>105</v>
      </c>
      <c r="M5" s="36" t="n">
        <v>95</v>
      </c>
      <c r="N5" s="36" t="n">
        <v>40</v>
      </c>
      <c r="O5" s="36" t="n">
        <v>110</v>
      </c>
      <c r="P5" s="36" t="n">
        <v>85</v>
      </c>
      <c r="Q5" s="36" t="n">
        <v>55</v>
      </c>
      <c r="R5" s="36" t="n">
        <f aca="false">SUM(G5:Q5)</f>
        <v>635</v>
      </c>
      <c r="S5" s="39" t="n">
        <f aca="false">AVERAGE(G5:Q5)</f>
        <v>63.5</v>
      </c>
      <c r="T5" s="36" t="n">
        <v>8</v>
      </c>
      <c r="U5" s="36" t="n">
        <v>55</v>
      </c>
      <c r="V5" s="36" t="n">
        <v>7</v>
      </c>
    </row>
    <row r="6" customFormat="false" ht="15" hidden="false" customHeight="true" outlineLevel="0" collapsed="false">
      <c r="A6" s="33" t="n">
        <v>3</v>
      </c>
      <c r="B6" s="34"/>
      <c r="C6" s="35" t="str">
        <f aca="false">'Team List'!$C$6</f>
        <v>Indian Springs </v>
      </c>
      <c r="D6" s="54" t="s">
        <v>55</v>
      </c>
      <c r="E6" s="55"/>
      <c r="F6" s="56"/>
      <c r="G6" s="36" t="n">
        <v>10</v>
      </c>
      <c r="H6" s="36" t="n">
        <v>65</v>
      </c>
      <c r="I6" s="36" t="n">
        <v>40</v>
      </c>
      <c r="J6" s="36" t="n">
        <v>35</v>
      </c>
      <c r="K6" s="36" t="n">
        <v>80</v>
      </c>
      <c r="L6" s="36" t="n">
        <v>35</v>
      </c>
      <c r="M6" s="36" t="n">
        <v>45</v>
      </c>
      <c r="N6" s="36" t="n">
        <v>45</v>
      </c>
      <c r="O6" s="36"/>
      <c r="P6" s="36" t="n">
        <v>90</v>
      </c>
      <c r="Q6" s="36" t="n">
        <v>55</v>
      </c>
      <c r="R6" s="36" t="n">
        <f aca="false">SUM(G6:Q6)</f>
        <v>500</v>
      </c>
      <c r="S6" s="39" t="n">
        <f aca="false">AVERAGE(G6:Q6)</f>
        <v>50</v>
      </c>
      <c r="T6" s="36" t="n">
        <v>8</v>
      </c>
      <c r="U6" s="36" t="n">
        <v>46</v>
      </c>
      <c r="V6" s="36" t="n">
        <v>16</v>
      </c>
    </row>
    <row r="7" customFormat="false" ht="15" hidden="false" customHeight="true" outlineLevel="0" collapsed="false">
      <c r="A7" s="33" t="n">
        <v>4</v>
      </c>
      <c r="B7" s="34"/>
      <c r="C7" s="35" t="str">
        <f aca="false">'Team List'!$C$4</f>
        <v>Covenant Christian</v>
      </c>
      <c r="D7" s="54" t="s">
        <v>56</v>
      </c>
      <c r="E7" s="55"/>
      <c r="F7" s="56"/>
      <c r="G7" s="36" t="n">
        <v>75</v>
      </c>
      <c r="H7" s="36" t="n">
        <v>25</v>
      </c>
      <c r="I7" s="36" t="n">
        <v>65</v>
      </c>
      <c r="J7" s="36" t="n">
        <v>20</v>
      </c>
      <c r="K7" s="36"/>
      <c r="L7" s="36" t="n">
        <v>50</v>
      </c>
      <c r="M7" s="36" t="n">
        <v>45</v>
      </c>
      <c r="N7" s="36" t="n">
        <v>35</v>
      </c>
      <c r="O7" s="36" t="n">
        <v>40</v>
      </c>
      <c r="P7" s="36" t="n">
        <v>35</v>
      </c>
      <c r="Q7" s="36" t="n">
        <v>30</v>
      </c>
      <c r="R7" s="36" t="n">
        <f aca="false">SUM(G7:Q7)</f>
        <v>420</v>
      </c>
      <c r="S7" s="39" t="n">
        <f aca="false">AVERAGE(G7:Q7)</f>
        <v>42</v>
      </c>
      <c r="T7" s="36" t="n">
        <v>6</v>
      </c>
      <c r="U7" s="36" t="n">
        <v>42</v>
      </c>
      <c r="V7" s="36" t="n">
        <v>8</v>
      </c>
    </row>
    <row r="8" customFormat="false" ht="15" hidden="false" customHeight="true" outlineLevel="0" collapsed="false">
      <c r="A8" s="33" t="n">
        <v>5</v>
      </c>
      <c r="B8" s="34"/>
      <c r="C8" s="40" t="str">
        <f aca="false">'Team List'!$C$12</f>
        <v>Altamont</v>
      </c>
      <c r="D8" s="54" t="s">
        <v>57</v>
      </c>
      <c r="E8" s="55"/>
      <c r="F8" s="56"/>
      <c r="G8" s="36" t="n">
        <v>45</v>
      </c>
      <c r="H8" s="36" t="n">
        <v>65</v>
      </c>
      <c r="I8" s="36" t="n">
        <v>35</v>
      </c>
      <c r="J8" s="36" t="n">
        <v>25</v>
      </c>
      <c r="K8" s="36" t="n">
        <v>65</v>
      </c>
      <c r="L8" s="36" t="n">
        <v>35</v>
      </c>
      <c r="M8" s="36" t="n">
        <v>20</v>
      </c>
      <c r="N8" s="36" t="n">
        <v>15</v>
      </c>
      <c r="O8" s="36" t="n">
        <v>65</v>
      </c>
      <c r="P8" s="36"/>
      <c r="Q8" s="36" t="n">
        <v>35</v>
      </c>
      <c r="R8" s="36" t="n">
        <f aca="false">SUM(G8:Q8)</f>
        <v>405</v>
      </c>
      <c r="S8" s="39" t="n">
        <f aca="false">AVERAGE(G8:Q8)</f>
        <v>40.5</v>
      </c>
      <c r="T8" s="36" t="n">
        <v>4</v>
      </c>
      <c r="U8" s="36" t="n">
        <v>40</v>
      </c>
      <c r="V8" s="36" t="n">
        <v>11</v>
      </c>
    </row>
    <row r="9" customFormat="false" ht="15" hidden="false" customHeight="true" outlineLevel="0" collapsed="false">
      <c r="A9" s="33" t="n">
        <v>6</v>
      </c>
      <c r="B9" s="34"/>
      <c r="C9" s="40" t="str">
        <f aca="false">'Team List'!$C$12</f>
        <v>Altamont</v>
      </c>
      <c r="D9" s="54" t="s">
        <v>58</v>
      </c>
      <c r="E9" s="55"/>
      <c r="F9" s="56"/>
      <c r="G9" s="36" t="n">
        <v>35</v>
      </c>
      <c r="H9" s="36" t="n">
        <v>55</v>
      </c>
      <c r="I9" s="36" t="n">
        <v>0</v>
      </c>
      <c r="J9" s="36" t="n">
        <v>50</v>
      </c>
      <c r="K9" s="36" t="n">
        <v>20</v>
      </c>
      <c r="L9" s="36" t="n">
        <v>65</v>
      </c>
      <c r="M9" s="36" t="n">
        <v>20</v>
      </c>
      <c r="N9" s="36" t="n">
        <v>60</v>
      </c>
      <c r="O9" s="36" t="n">
        <v>55</v>
      </c>
      <c r="P9" s="36"/>
      <c r="Q9" s="36" t="n">
        <v>45</v>
      </c>
      <c r="R9" s="36" t="n">
        <f aca="false">SUM(G9:Q9)</f>
        <v>405</v>
      </c>
      <c r="S9" s="39" t="n">
        <f aca="false">AVERAGE(G9:Q9)</f>
        <v>40.5</v>
      </c>
      <c r="T9" s="36" t="n">
        <v>6</v>
      </c>
      <c r="U9" s="36" t="n">
        <v>38</v>
      </c>
      <c r="V9" s="36" t="n">
        <v>13</v>
      </c>
    </row>
    <row r="10" customFormat="false" ht="15" hidden="false" customHeight="true" outlineLevel="0" collapsed="false">
      <c r="A10" s="33" t="n">
        <v>7</v>
      </c>
      <c r="B10" s="34"/>
      <c r="C10" s="40" t="str">
        <f aca="false">'Team List'!$C$5</f>
        <v>Brindlee Mountain</v>
      </c>
      <c r="D10" s="54" t="s">
        <v>59</v>
      </c>
      <c r="E10" s="55"/>
      <c r="F10" s="56"/>
      <c r="G10" s="36" t="n">
        <v>10</v>
      </c>
      <c r="H10" s="36" t="n">
        <v>55</v>
      </c>
      <c r="I10" s="36" t="n">
        <v>20</v>
      </c>
      <c r="J10" s="36" t="n">
        <v>15</v>
      </c>
      <c r="K10" s="36" t="n">
        <v>10</v>
      </c>
      <c r="L10" s="36" t="n">
        <v>60</v>
      </c>
      <c r="M10" s="36"/>
      <c r="N10" s="36" t="n">
        <v>10</v>
      </c>
      <c r="O10" s="36" t="n">
        <v>60</v>
      </c>
      <c r="P10" s="36" t="n">
        <v>90</v>
      </c>
      <c r="Q10" s="36" t="n">
        <v>65</v>
      </c>
      <c r="R10" s="36" t="n">
        <f aca="false">SUM(G10:Q10)</f>
        <v>395</v>
      </c>
      <c r="S10" s="39" t="n">
        <f aca="false">AVERAGE(G10:Q10)</f>
        <v>39.5</v>
      </c>
      <c r="T10" s="36" t="n">
        <v>13</v>
      </c>
      <c r="U10" s="36" t="n">
        <v>22</v>
      </c>
      <c r="V10" s="36" t="n">
        <v>4</v>
      </c>
    </row>
    <row r="11" customFormat="false" ht="15" hidden="false" customHeight="true" outlineLevel="0" collapsed="false">
      <c r="A11" s="33" t="n">
        <v>8</v>
      </c>
      <c r="B11" s="34"/>
      <c r="C11" s="40" t="str">
        <f aca="false">'Team List'!$C$5</f>
        <v>Brindlee Mountain</v>
      </c>
      <c r="D11" s="54" t="s">
        <v>60</v>
      </c>
      <c r="E11" s="55"/>
      <c r="F11" s="56"/>
      <c r="G11" s="36" t="n">
        <v>35</v>
      </c>
      <c r="H11" s="36" t="n">
        <v>25</v>
      </c>
      <c r="I11" s="36" t="n">
        <v>25</v>
      </c>
      <c r="J11" s="36" t="n">
        <v>35</v>
      </c>
      <c r="K11" s="36" t="n">
        <v>45</v>
      </c>
      <c r="L11" s="36" t="n">
        <v>15</v>
      </c>
      <c r="M11" s="36"/>
      <c r="N11" s="36" t="n">
        <v>50</v>
      </c>
      <c r="O11" s="36" t="n">
        <v>65</v>
      </c>
      <c r="P11" s="36" t="n">
        <v>25</v>
      </c>
      <c r="Q11" s="36" t="n">
        <v>20</v>
      </c>
      <c r="R11" s="36" t="n">
        <f aca="false">SUM(G11:Q11)</f>
        <v>340</v>
      </c>
      <c r="S11" s="39" t="n">
        <f aca="false">AVERAGE(G11:Q11)</f>
        <v>34</v>
      </c>
      <c r="T11" s="36" t="n">
        <v>9</v>
      </c>
      <c r="U11" s="36" t="n">
        <v>24</v>
      </c>
      <c r="V11" s="36" t="n">
        <v>7</v>
      </c>
    </row>
    <row r="12" customFormat="false" ht="15" hidden="false" customHeight="true" outlineLevel="0" collapsed="false">
      <c r="A12" s="33" t="n">
        <v>9</v>
      </c>
      <c r="B12" s="34"/>
      <c r="C12" s="40" t="str">
        <f aca="false">'Team List'!$C$4</f>
        <v>Covenant Christian</v>
      </c>
      <c r="D12" s="54" t="s">
        <v>61</v>
      </c>
      <c r="E12" s="55"/>
      <c r="F12" s="56"/>
      <c r="G12" s="36" t="n">
        <v>25</v>
      </c>
      <c r="H12" s="36" t="n">
        <v>20</v>
      </c>
      <c r="I12" s="36" t="n">
        <v>45</v>
      </c>
      <c r="J12" s="36" t="n">
        <v>40</v>
      </c>
      <c r="K12" s="36"/>
      <c r="L12" s="36" t="n">
        <v>30</v>
      </c>
      <c r="M12" s="36" t="n">
        <v>15</v>
      </c>
      <c r="N12" s="36" t="n">
        <v>25</v>
      </c>
      <c r="O12" s="36" t="n">
        <v>45</v>
      </c>
      <c r="P12" s="36" t="n">
        <v>30</v>
      </c>
      <c r="Q12" s="36" t="n">
        <v>25</v>
      </c>
      <c r="R12" s="36" t="n">
        <f aca="false">SUM(G12:Q12)</f>
        <v>300</v>
      </c>
      <c r="S12" s="39" t="n">
        <f aca="false">AVERAGE(G12:Q12)</f>
        <v>30</v>
      </c>
      <c r="T12" s="36" t="n">
        <v>7</v>
      </c>
      <c r="U12" s="36" t="n">
        <v>20</v>
      </c>
      <c r="V12" s="36" t="n">
        <v>5</v>
      </c>
    </row>
    <row r="13" customFormat="false" ht="15" hidden="false" customHeight="true" outlineLevel="0" collapsed="false">
      <c r="A13" s="33" t="n">
        <v>10</v>
      </c>
      <c r="B13" s="34"/>
      <c r="C13" s="40" t="str">
        <f aca="false">'Team List'!$C$10</f>
        <v>Holy Spirit</v>
      </c>
      <c r="D13" s="54" t="s">
        <v>62</v>
      </c>
      <c r="E13" s="55"/>
      <c r="F13" s="56"/>
      <c r="G13" s="36" t="n">
        <v>45</v>
      </c>
      <c r="H13" s="36" t="n">
        <v>20</v>
      </c>
      <c r="I13" s="36" t="n">
        <v>50</v>
      </c>
      <c r="J13" s="36" t="n">
        <v>35</v>
      </c>
      <c r="K13" s="36" t="n">
        <v>5</v>
      </c>
      <c r="L13" s="36"/>
      <c r="M13" s="36" t="n">
        <v>10</v>
      </c>
      <c r="N13" s="36" t="n">
        <v>25</v>
      </c>
      <c r="O13" s="36" t="n">
        <v>45</v>
      </c>
      <c r="P13" s="36" t="n">
        <v>45</v>
      </c>
      <c r="Q13" s="36" t="n">
        <v>20</v>
      </c>
      <c r="R13" s="36" t="n">
        <f aca="false">SUM(G13:Q13)</f>
        <v>300</v>
      </c>
      <c r="S13" s="39" t="n">
        <f aca="false">AVERAGE(G13:Q13)</f>
        <v>30</v>
      </c>
      <c r="T13" s="36" t="n">
        <v>3</v>
      </c>
      <c r="U13" s="36" t="n">
        <v>29</v>
      </c>
      <c r="V13" s="36" t="n">
        <v>7</v>
      </c>
    </row>
    <row r="14" customFormat="false" ht="15" hidden="false" customHeight="true" outlineLevel="0" collapsed="false">
      <c r="A14" s="33" t="n">
        <v>11</v>
      </c>
      <c r="B14" s="34"/>
      <c r="C14" s="35" t="str">
        <f aca="false">'Team List'!$C$10</f>
        <v>Holy Spirit</v>
      </c>
      <c r="D14" s="54" t="s">
        <v>63</v>
      </c>
      <c r="E14" s="55"/>
      <c r="F14" s="56"/>
      <c r="G14" s="36" t="n">
        <v>50</v>
      </c>
      <c r="H14" s="36" t="n">
        <v>20</v>
      </c>
      <c r="I14" s="36" t="n">
        <v>30</v>
      </c>
      <c r="J14" s="36" t="n">
        <v>35</v>
      </c>
      <c r="K14" s="36" t="n">
        <v>-5</v>
      </c>
      <c r="L14" s="36"/>
      <c r="M14" s="36" t="n">
        <v>25</v>
      </c>
      <c r="N14" s="36" t="n">
        <v>25</v>
      </c>
      <c r="O14" s="36" t="n">
        <v>40</v>
      </c>
      <c r="P14" s="36" t="n">
        <v>50</v>
      </c>
      <c r="Q14" s="36" t="n">
        <v>20</v>
      </c>
      <c r="R14" s="36" t="n">
        <f aca="false">SUM(G14:Q14)</f>
        <v>290</v>
      </c>
      <c r="S14" s="39" t="n">
        <f aca="false">AVERAGE(G14:Q14)</f>
        <v>29</v>
      </c>
      <c r="T14" s="36" t="n">
        <v>2</v>
      </c>
      <c r="U14" s="36" t="n">
        <v>28</v>
      </c>
      <c r="V14" s="36" t="n">
        <v>3</v>
      </c>
    </row>
    <row r="15" customFormat="false" ht="15" hidden="false" customHeight="true" outlineLevel="0" collapsed="false">
      <c r="A15" s="33" t="n">
        <v>12</v>
      </c>
      <c r="B15" s="34"/>
      <c r="C15" s="35" t="str">
        <f aca="false">'Team List'!$C$3</f>
        <v>Bob Jones</v>
      </c>
      <c r="D15" s="54" t="s">
        <v>64</v>
      </c>
      <c r="E15" s="55"/>
      <c r="F15" s="56"/>
      <c r="G15" s="36" t="n">
        <v>35</v>
      </c>
      <c r="H15" s="36" t="n">
        <v>30</v>
      </c>
      <c r="I15" s="36"/>
      <c r="J15" s="36" t="n">
        <v>10</v>
      </c>
      <c r="K15" s="36" t="n">
        <v>20</v>
      </c>
      <c r="L15" s="36" t="n">
        <v>5</v>
      </c>
      <c r="M15" s="36" t="n">
        <v>30</v>
      </c>
      <c r="N15" s="36" t="n">
        <v>45</v>
      </c>
      <c r="O15" s="36" t="n">
        <v>40</v>
      </c>
      <c r="P15" s="36" t="n">
        <v>20</v>
      </c>
      <c r="Q15" s="36" t="n">
        <v>45</v>
      </c>
      <c r="R15" s="36" t="n">
        <f aca="false">SUM(G15:Q15)</f>
        <v>280</v>
      </c>
      <c r="S15" s="39" t="n">
        <f aca="false">AVERAGE(G15:Q15)</f>
        <v>28</v>
      </c>
      <c r="T15" s="36" t="n">
        <v>4</v>
      </c>
      <c r="U15" s="36" t="n">
        <v>26</v>
      </c>
      <c r="V15" s="36" t="n">
        <v>8</v>
      </c>
    </row>
    <row r="16" customFormat="false" ht="15" hidden="false" customHeight="true" outlineLevel="0" collapsed="false">
      <c r="A16" s="33" t="n">
        <v>13</v>
      </c>
      <c r="B16" s="34"/>
      <c r="C16" s="35" t="str">
        <f aca="false">'Team List'!$C$4</f>
        <v>Covenant Christian</v>
      </c>
      <c r="D16" s="54" t="s">
        <v>65</v>
      </c>
      <c r="E16" s="55"/>
      <c r="F16" s="56"/>
      <c r="G16" s="36" t="n">
        <v>20</v>
      </c>
      <c r="H16" s="36" t="n">
        <v>15</v>
      </c>
      <c r="I16" s="36" t="n">
        <v>30</v>
      </c>
      <c r="J16" s="36" t="n">
        <v>20</v>
      </c>
      <c r="K16" s="36"/>
      <c r="L16" s="36" t="n">
        <v>20</v>
      </c>
      <c r="M16" s="36" t="n">
        <v>15</v>
      </c>
      <c r="N16" s="36" t="n">
        <v>45</v>
      </c>
      <c r="O16" s="36" t="n">
        <v>35</v>
      </c>
      <c r="P16" s="36" t="n">
        <v>0</v>
      </c>
      <c r="Q16" s="36" t="n">
        <v>55</v>
      </c>
      <c r="R16" s="36" t="n">
        <f aca="false">SUM(G16:Q16)</f>
        <v>255</v>
      </c>
      <c r="S16" s="39" t="n">
        <f aca="false">AVERAGE(G16:Q16)</f>
        <v>25.5</v>
      </c>
      <c r="T16" s="36" t="n">
        <v>6</v>
      </c>
      <c r="U16" s="36" t="n">
        <v>24</v>
      </c>
      <c r="V16" s="36" t="n">
        <v>18</v>
      </c>
    </row>
    <row r="17" customFormat="false" ht="15" hidden="false" customHeight="true" outlineLevel="0" collapsed="false">
      <c r="A17" s="33" t="n">
        <v>14</v>
      </c>
      <c r="B17" s="34"/>
      <c r="C17" s="35" t="str">
        <f aca="false">'Team List'!$C$3</f>
        <v>Bob Jones</v>
      </c>
      <c r="D17" s="54" t="s">
        <v>66</v>
      </c>
      <c r="E17" s="55"/>
      <c r="F17" s="56"/>
      <c r="G17" s="36" t="n">
        <v>35</v>
      </c>
      <c r="H17" s="36" t="n">
        <v>15</v>
      </c>
      <c r="I17" s="36"/>
      <c r="J17" s="36" t="n">
        <v>20</v>
      </c>
      <c r="K17" s="36" t="n">
        <v>25</v>
      </c>
      <c r="L17" s="36" t="n">
        <v>15</v>
      </c>
      <c r="M17" s="36" t="n">
        <v>40</v>
      </c>
      <c r="N17" s="36" t="n">
        <v>25</v>
      </c>
      <c r="O17" s="36" t="n">
        <v>40</v>
      </c>
      <c r="P17" s="36" t="n">
        <v>0</v>
      </c>
      <c r="Q17" s="36" t="n">
        <v>5</v>
      </c>
      <c r="R17" s="36" t="n">
        <f aca="false">SUM(G17:Q17)</f>
        <v>220</v>
      </c>
      <c r="S17" s="39" t="n">
        <f aca="false">AVERAGE(G17:Q17)</f>
        <v>22</v>
      </c>
      <c r="T17" s="36" t="n">
        <v>4</v>
      </c>
      <c r="U17" s="36" t="n">
        <v>18</v>
      </c>
      <c r="V17" s="36" t="n">
        <v>4</v>
      </c>
    </row>
    <row r="18" customFormat="false" ht="15" hidden="false" customHeight="true" outlineLevel="0" collapsed="false">
      <c r="A18" s="33" t="n">
        <v>15</v>
      </c>
      <c r="B18" s="34"/>
      <c r="C18" s="35" t="str">
        <f aca="false">'Team List'!$C$3</f>
        <v>Bob Jones</v>
      </c>
      <c r="D18" s="54" t="s">
        <v>67</v>
      </c>
      <c r="E18" s="55"/>
      <c r="F18" s="56"/>
      <c r="G18" s="36" t="n">
        <v>10</v>
      </c>
      <c r="H18" s="36" t="n">
        <v>15</v>
      </c>
      <c r="I18" s="36"/>
      <c r="J18" s="36" t="n">
        <v>5</v>
      </c>
      <c r="K18" s="36" t="n">
        <v>20</v>
      </c>
      <c r="L18" s="36" t="n">
        <v>25</v>
      </c>
      <c r="M18" s="36" t="n">
        <v>25</v>
      </c>
      <c r="N18" s="36" t="n">
        <v>40</v>
      </c>
      <c r="O18" s="36" t="n">
        <v>35</v>
      </c>
      <c r="P18" s="36" t="n">
        <v>0</v>
      </c>
      <c r="Q18" s="36" t="n">
        <v>20</v>
      </c>
      <c r="R18" s="36" t="n">
        <f aca="false">SUM(G18:Q18)</f>
        <v>195</v>
      </c>
      <c r="S18" s="39" t="n">
        <f aca="false">AVERAGE(G18:Q18)</f>
        <v>19.5</v>
      </c>
      <c r="T18" s="36" t="n">
        <v>4</v>
      </c>
      <c r="U18" s="36" t="n">
        <v>17</v>
      </c>
      <c r="V18" s="36" t="n">
        <v>7</v>
      </c>
    </row>
    <row r="19" customFormat="false" ht="15" hidden="false" customHeight="true" outlineLevel="0" collapsed="false">
      <c r="A19" s="33" t="n">
        <v>16</v>
      </c>
      <c r="B19" s="34"/>
      <c r="C19" s="35" t="str">
        <f aca="false">'Team List'!$C$6</f>
        <v>Indian Springs </v>
      </c>
      <c r="D19" s="54" t="s">
        <v>68</v>
      </c>
      <c r="E19" s="55"/>
      <c r="F19" s="56"/>
      <c r="G19" s="36" t="n">
        <v>10</v>
      </c>
      <c r="H19" s="36" t="n">
        <v>0</v>
      </c>
      <c r="I19" s="36" t="n">
        <v>30</v>
      </c>
      <c r="J19" s="36" t="n">
        <v>30</v>
      </c>
      <c r="K19" s="36" t="n">
        <v>10</v>
      </c>
      <c r="L19" s="36" t="n">
        <v>35</v>
      </c>
      <c r="M19" s="36" t="n">
        <v>10</v>
      </c>
      <c r="N19" s="36" t="n">
        <v>30</v>
      </c>
      <c r="O19" s="36"/>
      <c r="P19" s="36" t="n">
        <v>30</v>
      </c>
      <c r="Q19" s="36" t="n">
        <v>5</v>
      </c>
      <c r="R19" s="36" t="n">
        <f aca="false">SUM(G19:Q19)</f>
        <v>190</v>
      </c>
      <c r="S19" s="39" t="n">
        <f aca="false">AVERAGE(G19:Q19)</f>
        <v>19</v>
      </c>
      <c r="T19" s="36" t="n">
        <v>1</v>
      </c>
      <c r="U19" s="36" t="n">
        <v>19</v>
      </c>
      <c r="V19" s="36" t="n">
        <v>3</v>
      </c>
    </row>
    <row r="20" customFormat="false" ht="15" hidden="false" customHeight="true" outlineLevel="0" collapsed="false">
      <c r="A20" s="33" t="n">
        <v>17</v>
      </c>
      <c r="B20" s="34"/>
      <c r="C20" s="35" t="str">
        <f aca="false">'Team List'!$C$11</f>
        <v>Susan Moore</v>
      </c>
      <c r="D20" s="54" t="s">
        <v>69</v>
      </c>
      <c r="E20" s="55"/>
      <c r="F20" s="56"/>
      <c r="G20" s="36" t="n">
        <v>20</v>
      </c>
      <c r="H20" s="36" t="n">
        <v>10</v>
      </c>
      <c r="I20" s="36" t="n">
        <v>40</v>
      </c>
      <c r="J20" s="36" t="n">
        <v>35</v>
      </c>
      <c r="K20" s="36" t="n">
        <v>20</v>
      </c>
      <c r="L20" s="36" t="n">
        <v>15</v>
      </c>
      <c r="M20" s="36" t="n">
        <v>15</v>
      </c>
      <c r="N20" s="36"/>
      <c r="O20" s="36" t="n">
        <v>0</v>
      </c>
      <c r="P20" s="36" t="n">
        <v>15</v>
      </c>
      <c r="Q20" s="36" t="n">
        <v>10</v>
      </c>
      <c r="R20" s="36" t="n">
        <f aca="false">SUM(G20:Q20)</f>
        <v>180</v>
      </c>
      <c r="S20" s="39" t="n">
        <f aca="false">AVERAGE(G20:Q20)</f>
        <v>18</v>
      </c>
      <c r="T20" s="36" t="n">
        <v>2</v>
      </c>
      <c r="U20" s="36" t="n">
        <v>19</v>
      </c>
      <c r="V20" s="36" t="n">
        <v>8</v>
      </c>
    </row>
    <row r="21" customFormat="false" ht="15" hidden="false" customHeight="true" outlineLevel="0" collapsed="false">
      <c r="A21" s="33" t="n">
        <v>18</v>
      </c>
      <c r="B21" s="34"/>
      <c r="C21" s="35" t="str">
        <f aca="false">'Team List'!$C$5</f>
        <v>Brindlee Mountain</v>
      </c>
      <c r="D21" s="54" t="s">
        <v>70</v>
      </c>
      <c r="E21" s="55"/>
      <c r="F21" s="56"/>
      <c r="G21" s="36" t="n">
        <v>10</v>
      </c>
      <c r="H21" s="36" t="n">
        <v>55</v>
      </c>
      <c r="I21" s="36" t="n">
        <v>0</v>
      </c>
      <c r="J21" s="36" t="n">
        <v>20</v>
      </c>
      <c r="K21" s="36" t="n">
        <v>20</v>
      </c>
      <c r="L21" s="36" t="n">
        <v>5</v>
      </c>
      <c r="M21" s="36"/>
      <c r="N21" s="36" t="n">
        <v>0</v>
      </c>
      <c r="O21" s="36" t="n">
        <v>10</v>
      </c>
      <c r="P21" s="36" t="n">
        <v>20</v>
      </c>
      <c r="Q21" s="36" t="n">
        <v>20</v>
      </c>
      <c r="R21" s="36" t="n">
        <f aca="false">SUM(G21:Q21)</f>
        <v>160</v>
      </c>
      <c r="S21" s="39" t="n">
        <f aca="false">AVERAGE(G21:Q21)</f>
        <v>16</v>
      </c>
      <c r="T21" s="36" t="n">
        <v>1</v>
      </c>
      <c r="U21" s="36" t="n">
        <v>15</v>
      </c>
      <c r="V21" s="36" t="n">
        <v>1</v>
      </c>
    </row>
    <row r="22" customFormat="false" ht="15" hidden="false" customHeight="true" outlineLevel="0" collapsed="false">
      <c r="A22" s="33" t="n">
        <v>19</v>
      </c>
      <c r="B22" s="34"/>
      <c r="C22" s="35" t="str">
        <f aca="false">'Team List'!$C$8</f>
        <v>Hoover</v>
      </c>
      <c r="D22" s="54" t="s">
        <v>71</v>
      </c>
      <c r="E22" s="55"/>
      <c r="F22" s="56"/>
      <c r="G22" s="36" t="n">
        <v>50</v>
      </c>
      <c r="H22" s="36"/>
      <c r="I22" s="36" t="n">
        <v>10</v>
      </c>
      <c r="J22" s="36" t="n">
        <v>30</v>
      </c>
      <c r="K22" s="36" t="n">
        <v>10</v>
      </c>
      <c r="L22" s="36" t="n">
        <v>10</v>
      </c>
      <c r="M22" s="36" t="n">
        <v>20</v>
      </c>
      <c r="N22" s="36" t="n">
        <v>0</v>
      </c>
      <c r="O22" s="36" t="n">
        <v>10</v>
      </c>
      <c r="P22" s="36" t="n">
        <v>20</v>
      </c>
      <c r="Q22" s="36" t="n">
        <v>0</v>
      </c>
      <c r="R22" s="36" t="n">
        <f aca="false">SUM(G22:Q22)</f>
        <v>160</v>
      </c>
      <c r="S22" s="39" t="n">
        <f aca="false">AVERAGE(G22:Q22)</f>
        <v>16</v>
      </c>
      <c r="T22" s="36" t="n">
        <v>0</v>
      </c>
      <c r="U22" s="36" t="n">
        <v>16</v>
      </c>
      <c r="V22" s="36" t="n">
        <v>0</v>
      </c>
    </row>
    <row r="23" customFormat="false" ht="15" hidden="false" customHeight="true" outlineLevel="0" collapsed="false">
      <c r="A23" s="33" t="n">
        <v>20</v>
      </c>
      <c r="B23" s="34"/>
      <c r="C23" s="35" t="str">
        <f aca="false">'Team List'!$C$2</f>
        <v>Bibb County</v>
      </c>
      <c r="D23" s="55" t="s">
        <v>72</v>
      </c>
      <c r="E23" s="55"/>
      <c r="F23" s="56"/>
      <c r="G23" s="36" t="n">
        <v>20</v>
      </c>
      <c r="H23" s="36"/>
      <c r="I23" s="36" t="n">
        <v>20</v>
      </c>
      <c r="J23" s="36" t="n">
        <v>10</v>
      </c>
      <c r="K23" s="36" t="n">
        <v>10</v>
      </c>
      <c r="L23" s="36" t="n">
        <v>25</v>
      </c>
      <c r="M23" s="36" t="n">
        <v>30</v>
      </c>
      <c r="N23" s="36" t="n">
        <v>10</v>
      </c>
      <c r="O23" s="36" t="n">
        <v>10</v>
      </c>
      <c r="P23" s="36" t="n">
        <v>10</v>
      </c>
      <c r="Q23" s="36" t="n">
        <v>0</v>
      </c>
      <c r="R23" s="36" t="n">
        <f aca="false">SUM(G23:Q23)</f>
        <v>145</v>
      </c>
      <c r="S23" s="39" t="n">
        <f aca="false">AVERAGE(G23:Q23)</f>
        <v>14.5</v>
      </c>
      <c r="T23" s="36"/>
      <c r="U23" s="36" t="n">
        <v>15</v>
      </c>
      <c r="V23" s="36" t="n">
        <v>1</v>
      </c>
    </row>
    <row r="24" customFormat="false" ht="15" hidden="false" customHeight="true" outlineLevel="0" collapsed="false">
      <c r="A24" s="33" t="n">
        <v>21</v>
      </c>
      <c r="B24" s="34"/>
      <c r="C24" s="35" t="str">
        <f aca="false">'Team List'!$C$3</f>
        <v>Bob Jones</v>
      </c>
      <c r="D24" s="54" t="s">
        <v>73</v>
      </c>
      <c r="E24" s="55"/>
      <c r="F24" s="56"/>
      <c r="G24" s="36" t="n">
        <v>-10</v>
      </c>
      <c r="H24" s="36" t="n">
        <v>25</v>
      </c>
      <c r="I24" s="36"/>
      <c r="J24" s="36" t="n">
        <v>0</v>
      </c>
      <c r="K24" s="36" t="n">
        <v>10</v>
      </c>
      <c r="L24" s="36" t="n">
        <v>35</v>
      </c>
      <c r="M24" s="36" t="n">
        <v>30</v>
      </c>
      <c r="N24" s="36" t="n">
        <v>-5</v>
      </c>
      <c r="O24" s="36" t="n">
        <v>25</v>
      </c>
      <c r="P24" s="36" t="n">
        <v>10</v>
      </c>
      <c r="Q24" s="36" t="n">
        <v>20</v>
      </c>
      <c r="R24" s="36" t="n">
        <f aca="false">SUM(G24:Q24)</f>
        <v>140</v>
      </c>
      <c r="S24" s="39" t="n">
        <f aca="false">AVERAGE(G24:Q24)</f>
        <v>14</v>
      </c>
      <c r="T24" s="36" t="n">
        <v>4</v>
      </c>
      <c r="U24" s="36" t="n">
        <v>13</v>
      </c>
      <c r="V24" s="36" t="n">
        <v>10</v>
      </c>
    </row>
    <row r="25" customFormat="false" ht="15" hidden="false" customHeight="true" outlineLevel="0" collapsed="false">
      <c r="A25" s="33" t="n">
        <v>22</v>
      </c>
      <c r="B25" s="34"/>
      <c r="C25" s="35" t="str">
        <f aca="false">'Team List'!$C$9</f>
        <v>Russellville</v>
      </c>
      <c r="D25" s="54" t="s">
        <v>74</v>
      </c>
      <c r="E25" s="55"/>
      <c r="F25" s="56"/>
      <c r="G25" s="36" t="n">
        <v>20</v>
      </c>
      <c r="H25" s="36" t="n">
        <v>35</v>
      </c>
      <c r="I25" s="36" t="n">
        <v>20</v>
      </c>
      <c r="J25" s="36"/>
      <c r="K25" s="36" t="n">
        <v>5</v>
      </c>
      <c r="L25" s="36" t="n">
        <v>0</v>
      </c>
      <c r="M25" s="36" t="n">
        <v>10</v>
      </c>
      <c r="N25" s="36" t="n">
        <v>45</v>
      </c>
      <c r="O25" s="36" t="n">
        <v>0</v>
      </c>
      <c r="P25" s="36" t="n">
        <v>5</v>
      </c>
      <c r="Q25" s="36" t="n">
        <v>0</v>
      </c>
      <c r="R25" s="36" t="n">
        <f aca="false">SUM(G25:Q25)</f>
        <v>140</v>
      </c>
      <c r="S25" s="39" t="n">
        <f aca="false">AVERAGE(G25:Q25)</f>
        <v>14</v>
      </c>
      <c r="T25" s="36" t="n">
        <v>3</v>
      </c>
      <c r="U25" s="36" t="n">
        <v>11</v>
      </c>
      <c r="V25" s="36" t="n">
        <v>3</v>
      </c>
    </row>
    <row r="26" customFormat="false" ht="15" hidden="false" customHeight="true" outlineLevel="0" collapsed="false">
      <c r="A26" s="33" t="n">
        <v>23</v>
      </c>
      <c r="B26" s="34"/>
      <c r="C26" s="35" t="str">
        <f aca="false">'Team List'!$C$8</f>
        <v>Hoover</v>
      </c>
      <c r="D26" s="54" t="s">
        <v>75</v>
      </c>
      <c r="E26" s="55"/>
      <c r="F26" s="56"/>
      <c r="G26" s="36" t="n">
        <v>20</v>
      </c>
      <c r="H26" s="36"/>
      <c r="I26" s="36" t="n">
        <v>10</v>
      </c>
      <c r="J26" s="36" t="n">
        <v>10</v>
      </c>
      <c r="K26" s="36" t="n">
        <v>10</v>
      </c>
      <c r="L26" s="36" t="n">
        <v>10</v>
      </c>
      <c r="M26" s="36" t="n">
        <v>0</v>
      </c>
      <c r="N26" s="36" t="n">
        <v>20</v>
      </c>
      <c r="O26" s="36" t="n">
        <v>30</v>
      </c>
      <c r="P26" s="36" t="n">
        <v>0</v>
      </c>
      <c r="Q26" s="36" t="n">
        <v>10</v>
      </c>
      <c r="R26" s="36" t="n">
        <f aca="false">SUM(G26:Q26)</f>
        <v>120</v>
      </c>
      <c r="S26" s="39" t="n">
        <f aca="false">AVERAGE(G26:Q26)</f>
        <v>12</v>
      </c>
      <c r="T26" s="36" t="n">
        <v>0</v>
      </c>
      <c r="U26" s="36" t="n">
        <v>12</v>
      </c>
      <c r="V26" s="36" t="n">
        <v>0</v>
      </c>
    </row>
    <row r="27" customFormat="false" ht="15" hidden="false" customHeight="true" outlineLevel="0" collapsed="false">
      <c r="A27" s="33" t="n">
        <v>24</v>
      </c>
      <c r="B27" s="34"/>
      <c r="C27" s="35" t="str">
        <f aca="false">'Team List'!$C$10</f>
        <v>Holy Spirit</v>
      </c>
      <c r="D27" s="54" t="s">
        <v>76</v>
      </c>
      <c r="E27" s="55"/>
      <c r="F27" s="56"/>
      <c r="G27" s="36" t="n">
        <v>0</v>
      </c>
      <c r="H27" s="36" t="n">
        <v>10</v>
      </c>
      <c r="I27" s="36"/>
      <c r="J27" s="36" t="n">
        <v>20</v>
      </c>
      <c r="K27" s="36" t="n">
        <v>15</v>
      </c>
      <c r="L27" s="36"/>
      <c r="M27" s="36"/>
      <c r="N27" s="36" t="n">
        <v>10</v>
      </c>
      <c r="O27" s="36" t="n">
        <v>10</v>
      </c>
      <c r="P27" s="36"/>
      <c r="Q27" s="36" t="n">
        <v>50</v>
      </c>
      <c r="R27" s="36" t="n">
        <f aca="false">SUM(G27:Q27)</f>
        <v>115</v>
      </c>
      <c r="S27" s="39" t="n">
        <f aca="false">AVERAGE(G27:Q27)</f>
        <v>16.4285714285714</v>
      </c>
      <c r="T27" s="36"/>
      <c r="U27" s="36" t="n">
        <v>12</v>
      </c>
      <c r="V27" s="36" t="n">
        <v>1</v>
      </c>
    </row>
    <row r="28" customFormat="false" ht="15" hidden="false" customHeight="true" outlineLevel="0" collapsed="false">
      <c r="A28" s="33" t="n">
        <v>25</v>
      </c>
      <c r="B28" s="34"/>
      <c r="C28" s="35" t="str">
        <f aca="false">'Team List'!$C$12</f>
        <v>Altamont</v>
      </c>
      <c r="D28" s="54" t="s">
        <v>77</v>
      </c>
      <c r="E28" s="55"/>
      <c r="F28" s="56"/>
      <c r="G28" s="36" t="n">
        <v>15</v>
      </c>
      <c r="H28" s="36" t="n">
        <v>0</v>
      </c>
      <c r="I28" s="36" t="n">
        <v>5</v>
      </c>
      <c r="J28" s="36" t="n">
        <v>10</v>
      </c>
      <c r="K28" s="36" t="n">
        <v>10</v>
      </c>
      <c r="L28" s="36" t="n">
        <v>20</v>
      </c>
      <c r="M28" s="36" t="n">
        <v>5</v>
      </c>
      <c r="N28" s="36" t="n">
        <v>20</v>
      </c>
      <c r="O28" s="36" t="n">
        <v>10</v>
      </c>
      <c r="P28" s="36"/>
      <c r="Q28" s="36" t="n">
        <v>10</v>
      </c>
      <c r="R28" s="36" t="n">
        <f aca="false">SUM(G28:Q28)</f>
        <v>105</v>
      </c>
      <c r="S28" s="39" t="n">
        <f aca="false">AVERAGE(G28:Q28)</f>
        <v>10.5</v>
      </c>
      <c r="T28" s="36" t="n">
        <v>1</v>
      </c>
      <c r="U28" s="36" t="n">
        <v>12</v>
      </c>
      <c r="V28" s="36" t="n">
        <v>3</v>
      </c>
    </row>
    <row r="29" customFormat="false" ht="15" hidden="false" customHeight="true" outlineLevel="0" collapsed="false">
      <c r="A29" s="33" t="n">
        <v>26</v>
      </c>
      <c r="B29" s="34"/>
      <c r="C29" s="35" t="str">
        <f aca="false">'Team List'!$C$11</f>
        <v>Susan Moore</v>
      </c>
      <c r="D29" s="54" t="s">
        <v>78</v>
      </c>
      <c r="E29" s="55"/>
      <c r="F29" s="56"/>
      <c r="G29" s="36" t="n">
        <v>20</v>
      </c>
      <c r="H29" s="36" t="n">
        <v>10</v>
      </c>
      <c r="I29" s="36" t="n">
        <v>10</v>
      </c>
      <c r="J29" s="36" t="n">
        <v>10</v>
      </c>
      <c r="K29" s="36" t="n">
        <v>10</v>
      </c>
      <c r="L29" s="36" t="n">
        <v>0</v>
      </c>
      <c r="M29" s="36" t="n">
        <v>10</v>
      </c>
      <c r="N29" s="36"/>
      <c r="O29" s="36" t="n">
        <v>10</v>
      </c>
      <c r="P29" s="36" t="n">
        <v>10</v>
      </c>
      <c r="Q29" s="36" t="n">
        <v>10</v>
      </c>
      <c r="R29" s="36" t="n">
        <f aca="false">SUM(G29:Q29)</f>
        <v>100</v>
      </c>
      <c r="S29" s="39" t="n">
        <f aca="false">AVERAGE(G29:Q29)</f>
        <v>10</v>
      </c>
      <c r="T29" s="36" t="n">
        <v>0</v>
      </c>
      <c r="U29" s="36" t="n">
        <v>10</v>
      </c>
      <c r="V29" s="36" t="n">
        <v>0</v>
      </c>
    </row>
    <row r="30" customFormat="false" ht="15" hidden="false" customHeight="true" outlineLevel="0" collapsed="false">
      <c r="A30" s="33" t="n">
        <v>27</v>
      </c>
      <c r="B30" s="34"/>
      <c r="C30" s="35" t="str">
        <f aca="false">'Team List'!$C$8</f>
        <v>Hoover</v>
      </c>
      <c r="D30" s="54" t="s">
        <v>79</v>
      </c>
      <c r="E30" s="55"/>
      <c r="F30" s="56"/>
      <c r="G30" s="36" t="n">
        <v>20</v>
      </c>
      <c r="H30" s="36"/>
      <c r="I30" s="36" t="n">
        <v>0</v>
      </c>
      <c r="J30" s="36" t="n">
        <v>10</v>
      </c>
      <c r="K30" s="36" t="n">
        <v>10</v>
      </c>
      <c r="L30" s="36" t="n">
        <v>10</v>
      </c>
      <c r="M30" s="36" t="n">
        <v>10</v>
      </c>
      <c r="N30" s="36" t="n">
        <v>10</v>
      </c>
      <c r="O30" s="36" t="n">
        <v>0</v>
      </c>
      <c r="P30" s="36" t="n">
        <v>0</v>
      </c>
      <c r="Q30" s="36" t="n">
        <v>0</v>
      </c>
      <c r="R30" s="36" t="n">
        <f aca="false">SUM(G30:Q30)</f>
        <v>70</v>
      </c>
      <c r="S30" s="39" t="n">
        <f aca="false">AVERAGE(G30:Q30)</f>
        <v>7</v>
      </c>
      <c r="T30" s="36" t="n">
        <v>0</v>
      </c>
      <c r="U30" s="36" t="n">
        <v>6</v>
      </c>
      <c r="V30" s="36" t="n">
        <v>0</v>
      </c>
    </row>
    <row r="31" customFormat="false" ht="15" hidden="false" customHeight="true" outlineLevel="0" collapsed="false">
      <c r="A31" s="33" t="n">
        <v>28</v>
      </c>
      <c r="B31" s="34"/>
      <c r="C31" s="35" t="str">
        <f aca="false">'Team List'!$C$5</f>
        <v>Brindlee Mountain</v>
      </c>
      <c r="D31" s="54" t="s">
        <v>80</v>
      </c>
      <c r="E31" s="55"/>
      <c r="F31" s="56"/>
      <c r="G31" s="36"/>
      <c r="H31" s="36"/>
      <c r="I31" s="36"/>
      <c r="J31" s="36"/>
      <c r="K31" s="36"/>
      <c r="L31" s="36" t="n">
        <v>20</v>
      </c>
      <c r="M31" s="36"/>
      <c r="N31" s="36"/>
      <c r="O31" s="36" t="n">
        <v>35</v>
      </c>
      <c r="P31" s="36"/>
      <c r="Q31" s="36"/>
      <c r="R31" s="36" t="n">
        <f aca="false">SUM(G31:Q31)</f>
        <v>55</v>
      </c>
      <c r="S31" s="39" t="n">
        <f aca="false">AVERAGE(G31:Q31)</f>
        <v>27.5</v>
      </c>
      <c r="T31" s="36" t="n">
        <v>1</v>
      </c>
      <c r="U31" s="36" t="n">
        <v>4</v>
      </c>
      <c r="V31" s="36"/>
    </row>
    <row r="32" customFormat="false" ht="15" hidden="false" customHeight="true" outlineLevel="0" collapsed="false">
      <c r="A32" s="33" t="n">
        <v>29</v>
      </c>
      <c r="B32" s="34"/>
      <c r="C32" s="35" t="str">
        <f aca="false">'Team List'!$C$10</f>
        <v>Holy Spirit</v>
      </c>
      <c r="D32" s="54" t="s">
        <v>81</v>
      </c>
      <c r="E32" s="55"/>
      <c r="F32" s="56"/>
      <c r="G32" s="36" t="n">
        <v>5</v>
      </c>
      <c r="H32" s="36"/>
      <c r="I32" s="36" t="n">
        <v>15</v>
      </c>
      <c r="J32" s="36" t="n">
        <v>-10</v>
      </c>
      <c r="K32" s="36"/>
      <c r="L32" s="36"/>
      <c r="M32" s="36" t="n">
        <v>20</v>
      </c>
      <c r="N32" s="36" t="n">
        <v>-10</v>
      </c>
      <c r="O32" s="36"/>
      <c r="P32" s="36" t="n">
        <v>30</v>
      </c>
      <c r="Q32" s="36" t="n">
        <v>5</v>
      </c>
      <c r="R32" s="36" t="n">
        <f aca="false">SUM(G32:Q32)</f>
        <v>55</v>
      </c>
      <c r="S32" s="39" t="n">
        <f aca="false">AVERAGE(G32:Q32)</f>
        <v>7.85714285714286</v>
      </c>
      <c r="T32" s="36"/>
      <c r="U32" s="36" t="n">
        <v>9</v>
      </c>
      <c r="V32" s="36" t="n">
        <v>7</v>
      </c>
    </row>
    <row r="33" customFormat="false" ht="15" hidden="false" customHeight="true" outlineLevel="0" collapsed="false">
      <c r="A33" s="33" t="n">
        <v>30</v>
      </c>
      <c r="B33" s="34"/>
      <c r="C33" s="35" t="str">
        <f aca="false">'Team List'!$C$8</f>
        <v>Hoover</v>
      </c>
      <c r="D33" s="54" t="s">
        <v>82</v>
      </c>
      <c r="E33" s="55"/>
      <c r="F33" s="56"/>
      <c r="G33" s="36" t="n">
        <v>10</v>
      </c>
      <c r="H33" s="36"/>
      <c r="I33" s="36" t="n">
        <v>0</v>
      </c>
      <c r="J33" s="36" t="n">
        <v>10</v>
      </c>
      <c r="K33" s="36" t="n">
        <v>5</v>
      </c>
      <c r="L33" s="36" t="n">
        <v>10</v>
      </c>
      <c r="M33" s="36" t="n">
        <v>2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f aca="false">SUM(G33:Q33)</f>
        <v>55</v>
      </c>
      <c r="S33" s="39" t="n">
        <f aca="false">AVERAGE(G33:Q33)</f>
        <v>5.5</v>
      </c>
      <c r="T33" s="36" t="n">
        <v>0</v>
      </c>
      <c r="U33" s="36" t="n">
        <v>6</v>
      </c>
      <c r="V33" s="36" t="n">
        <v>1</v>
      </c>
    </row>
    <row r="34" customFormat="false" ht="15" hidden="false" customHeight="true" outlineLevel="0" collapsed="false">
      <c r="A34" s="33" t="n">
        <v>31</v>
      </c>
      <c r="B34" s="34"/>
      <c r="C34" s="35" t="str">
        <f aca="false">'Team List'!$C$6</f>
        <v>Indian Springs </v>
      </c>
      <c r="D34" s="54" t="s">
        <v>83</v>
      </c>
      <c r="E34" s="55"/>
      <c r="F34" s="56"/>
      <c r="G34" s="36" t="n">
        <v>10</v>
      </c>
      <c r="H34" s="36"/>
      <c r="I34" s="36" t="n">
        <v>0</v>
      </c>
      <c r="J34" s="36" t="n">
        <v>10</v>
      </c>
      <c r="K34" s="36"/>
      <c r="L34" s="36" t="n">
        <v>0</v>
      </c>
      <c r="M34" s="36" t="n">
        <v>10</v>
      </c>
      <c r="N34" s="36"/>
      <c r="O34" s="36"/>
      <c r="P34" s="36" t="n">
        <v>5</v>
      </c>
      <c r="Q34" s="36" t="n">
        <v>20</v>
      </c>
      <c r="R34" s="36" t="n">
        <f aca="false">SUM(G34:Q34)</f>
        <v>55</v>
      </c>
      <c r="S34" s="39" t="n">
        <f aca="false">AVERAGE(G34:Q34)</f>
        <v>7.85714285714286</v>
      </c>
      <c r="T34" s="36" t="n">
        <v>0</v>
      </c>
      <c r="U34" s="36" t="n">
        <v>7</v>
      </c>
      <c r="V34" s="36" t="n">
        <v>3</v>
      </c>
    </row>
    <row r="35" customFormat="false" ht="15" hidden="false" customHeight="true" outlineLevel="0" collapsed="false">
      <c r="A35" s="33" t="n">
        <v>32</v>
      </c>
      <c r="B35" s="34"/>
      <c r="C35" s="35" t="str">
        <f aca="false">'Team List'!$C$6</f>
        <v>Indian Springs </v>
      </c>
      <c r="D35" s="54" t="s">
        <v>84</v>
      </c>
      <c r="E35" s="55"/>
      <c r="F35" s="56"/>
      <c r="G35" s="36" t="n">
        <v>10</v>
      </c>
      <c r="H35" s="36" t="n">
        <v>10</v>
      </c>
      <c r="I35" s="36"/>
      <c r="J35" s="36" t="n">
        <v>0</v>
      </c>
      <c r="K35" s="36" t="n">
        <v>10</v>
      </c>
      <c r="L35" s="36"/>
      <c r="M35" s="36" t="n">
        <v>0</v>
      </c>
      <c r="N35" s="36" t="n">
        <v>15</v>
      </c>
      <c r="O35" s="36"/>
      <c r="P35" s="36"/>
      <c r="Q35" s="36" t="n">
        <v>5</v>
      </c>
      <c r="R35" s="36" t="n">
        <f aca="false">SUM(G35:Q35)</f>
        <v>50</v>
      </c>
      <c r="S35" s="39" t="n">
        <f aca="false">AVERAGE(G35:Q35)</f>
        <v>7.14285714285714</v>
      </c>
      <c r="T35" s="36" t="n">
        <v>1</v>
      </c>
      <c r="U35" s="36" t="n">
        <v>4</v>
      </c>
      <c r="V35" s="36" t="n">
        <v>1</v>
      </c>
    </row>
    <row r="36" customFormat="false" ht="15" hidden="false" customHeight="true" outlineLevel="0" collapsed="false">
      <c r="A36" s="33" t="n">
        <v>33</v>
      </c>
      <c r="B36" s="34"/>
      <c r="C36" s="35" t="str">
        <f aca="false">'Team List'!$C$11</f>
        <v>Susan Moore</v>
      </c>
      <c r="D36" s="54" t="s">
        <v>85</v>
      </c>
      <c r="E36" s="55"/>
      <c r="F36" s="56"/>
      <c r="G36" s="36"/>
      <c r="H36" s="36" t="n">
        <v>0</v>
      </c>
      <c r="I36" s="36" t="n">
        <v>0</v>
      </c>
      <c r="J36" s="36" t="n">
        <v>10</v>
      </c>
      <c r="K36" s="36" t="n">
        <v>40</v>
      </c>
      <c r="L36" s="36" t="n">
        <v>-5</v>
      </c>
      <c r="M36" s="36" t="n">
        <v>0</v>
      </c>
      <c r="N36" s="36"/>
      <c r="O36" s="36" t="n">
        <v>0</v>
      </c>
      <c r="P36" s="36" t="n">
        <v>10</v>
      </c>
      <c r="Q36" s="36" t="n">
        <v>-5</v>
      </c>
      <c r="R36" s="36" t="n">
        <f aca="false">SUM(G36:Q36)</f>
        <v>50</v>
      </c>
      <c r="S36" s="39" t="n">
        <f aca="false">AVERAGE(G36:Q36)</f>
        <v>5.55555555555556</v>
      </c>
      <c r="T36" s="36" t="n">
        <v>0</v>
      </c>
      <c r="U36" s="36" t="n">
        <v>7</v>
      </c>
      <c r="V36" s="36" t="n">
        <v>2</v>
      </c>
    </row>
    <row r="37" customFormat="false" ht="15" hidden="false" customHeight="true" outlineLevel="0" collapsed="false">
      <c r="A37" s="33" t="n">
        <v>34</v>
      </c>
      <c r="B37" s="34"/>
      <c r="C37" s="35" t="str">
        <f aca="false">'Team List'!$C$7</f>
        <v>Gordo</v>
      </c>
      <c r="D37" s="54" t="s">
        <v>86</v>
      </c>
      <c r="E37" s="55"/>
      <c r="F37" s="56"/>
      <c r="G37" s="36" t="n">
        <v>0</v>
      </c>
      <c r="H37" s="36" t="n">
        <v>10</v>
      </c>
      <c r="I37" s="36" t="n">
        <v>10</v>
      </c>
      <c r="J37" s="36" t="n">
        <v>0</v>
      </c>
      <c r="K37" s="36" t="n">
        <v>10</v>
      </c>
      <c r="L37" s="36" t="n">
        <v>10</v>
      </c>
      <c r="M37" s="36" t="n">
        <v>0</v>
      </c>
      <c r="N37" s="36" t="n">
        <v>0</v>
      </c>
      <c r="O37" s="36" t="n">
        <v>0</v>
      </c>
      <c r="P37" s="36" t="n">
        <v>0</v>
      </c>
      <c r="Q37" s="36"/>
      <c r="R37" s="36" t="n">
        <f aca="false">SUM(G37:Q37)</f>
        <v>40</v>
      </c>
      <c r="S37" s="39" t="n">
        <f aca="false">AVERAGE(G37:Q37)</f>
        <v>4</v>
      </c>
      <c r="T37" s="36"/>
      <c r="U37" s="36" t="n">
        <v>5</v>
      </c>
      <c r="V37" s="36" t="n">
        <v>2</v>
      </c>
    </row>
    <row r="38" customFormat="false" ht="15" hidden="false" customHeight="true" outlineLevel="0" collapsed="false">
      <c r="A38" s="33" t="n">
        <v>35</v>
      </c>
      <c r="B38" s="34"/>
      <c r="C38" s="35" t="str">
        <f aca="false">'Team List'!$C$6</f>
        <v>Indian Springs </v>
      </c>
      <c r="D38" s="54" t="s">
        <v>87</v>
      </c>
      <c r="E38" s="55"/>
      <c r="F38" s="56"/>
      <c r="G38" s="36"/>
      <c r="H38" s="36" t="n">
        <v>0</v>
      </c>
      <c r="I38" s="36" t="n">
        <v>10</v>
      </c>
      <c r="J38" s="36"/>
      <c r="K38" s="36" t="n">
        <v>10</v>
      </c>
      <c r="L38" s="36" t="n">
        <v>10</v>
      </c>
      <c r="M38" s="36"/>
      <c r="N38" s="36" t="n">
        <v>0</v>
      </c>
      <c r="O38" s="36"/>
      <c r="P38" s="36" t="n">
        <v>10</v>
      </c>
      <c r="Q38" s="36"/>
      <c r="R38" s="36" t="n">
        <f aca="false">SUM(G38:Q38)</f>
        <v>40</v>
      </c>
      <c r="S38" s="39" t="n">
        <f aca="false">AVERAGE(G38:Q38)</f>
        <v>6.66666666666667</v>
      </c>
      <c r="T38" s="36" t="n">
        <v>0</v>
      </c>
      <c r="U38" s="36" t="n">
        <v>4</v>
      </c>
      <c r="V38" s="36" t="n">
        <v>0</v>
      </c>
    </row>
    <row r="39" customFormat="false" ht="15" hidden="false" customHeight="true" outlineLevel="0" collapsed="false">
      <c r="A39" s="33" t="n">
        <v>36</v>
      </c>
      <c r="B39" s="34"/>
      <c r="C39" s="35" t="str">
        <f aca="false">'Team List'!$C$5</f>
        <v>Brindlee Mountain</v>
      </c>
      <c r="D39" s="54" t="s">
        <v>88</v>
      </c>
      <c r="E39" s="55"/>
      <c r="F39" s="56"/>
      <c r="G39" s="36"/>
      <c r="H39" s="36" t="n">
        <v>10</v>
      </c>
      <c r="I39" s="36"/>
      <c r="J39" s="36" t="n">
        <v>0</v>
      </c>
      <c r="K39" s="36"/>
      <c r="L39" s="36"/>
      <c r="M39" s="36"/>
      <c r="N39" s="36" t="n">
        <v>20</v>
      </c>
      <c r="O39" s="36"/>
      <c r="P39" s="36"/>
      <c r="Q39" s="36" t="n">
        <v>0</v>
      </c>
      <c r="R39" s="36" t="n">
        <f aca="false">SUM(G39:Q39)</f>
        <v>30</v>
      </c>
      <c r="S39" s="39" t="n">
        <f aca="false">AVERAGE(G39:Q39)</f>
        <v>7.5</v>
      </c>
      <c r="T39" s="36" t="n">
        <v>1</v>
      </c>
      <c r="U39" s="36" t="n">
        <v>2</v>
      </c>
      <c r="V39" s="36" t="n">
        <v>1</v>
      </c>
    </row>
    <row r="40" customFormat="false" ht="15" hidden="false" customHeight="true" outlineLevel="0" collapsed="false">
      <c r="A40" s="33" t="n">
        <v>37</v>
      </c>
      <c r="B40" s="34"/>
      <c r="C40" s="35" t="str">
        <f aca="false">'Team List'!$C$10</f>
        <v>Holy Spirit</v>
      </c>
      <c r="D40" s="54" t="s">
        <v>89</v>
      </c>
      <c r="E40" s="55"/>
      <c r="F40" s="56"/>
      <c r="G40" s="36"/>
      <c r="H40" s="36" t="n">
        <v>5</v>
      </c>
      <c r="I40" s="36" t="n">
        <v>5</v>
      </c>
      <c r="J40" s="36"/>
      <c r="K40" s="36" t="n">
        <v>0</v>
      </c>
      <c r="L40" s="36"/>
      <c r="M40" s="36" t="n">
        <v>25</v>
      </c>
      <c r="N40" s="36"/>
      <c r="O40" s="36" t="n">
        <v>-5</v>
      </c>
      <c r="P40" s="36" t="n">
        <v>-5</v>
      </c>
      <c r="Q40" s="36"/>
      <c r="R40" s="36" t="n">
        <f aca="false">SUM(G40:Q40)</f>
        <v>25</v>
      </c>
      <c r="S40" s="39" t="n">
        <f aca="false">AVERAGE(G40:Q40)</f>
        <v>4.16666666666667</v>
      </c>
      <c r="T40" s="36" t="n">
        <v>1</v>
      </c>
      <c r="U40" s="36" t="n">
        <v>3</v>
      </c>
      <c r="V40" s="36" t="n">
        <v>4</v>
      </c>
    </row>
    <row r="41" customFormat="false" ht="15" hidden="false" customHeight="true" outlineLevel="0" collapsed="false">
      <c r="A41" s="33" t="n">
        <v>38</v>
      </c>
      <c r="B41" s="34"/>
      <c r="C41" s="35" t="str">
        <f aca="false">'Team List'!$C$2</f>
        <v>Bibb County</v>
      </c>
      <c r="D41" s="54" t="s">
        <v>90</v>
      </c>
      <c r="E41" s="55"/>
      <c r="F41" s="56"/>
      <c r="G41" s="36" t="n">
        <v>10</v>
      </c>
      <c r="H41" s="36"/>
      <c r="I41" s="36" t="n">
        <v>0</v>
      </c>
      <c r="J41" s="36" t="n">
        <v>1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f aca="false">SUM(G41:Q41)</f>
        <v>20</v>
      </c>
      <c r="S41" s="39" t="n">
        <f aca="false">AVERAGE(G41:Q41)</f>
        <v>2</v>
      </c>
      <c r="T41" s="36"/>
      <c r="U41" s="36" t="n">
        <v>2</v>
      </c>
      <c r="V41" s="36"/>
    </row>
    <row r="42" customFormat="false" ht="15" hidden="false" customHeight="true" outlineLevel="0" collapsed="false">
      <c r="A42" s="33" t="n">
        <v>39</v>
      </c>
      <c r="B42" s="34"/>
      <c r="C42" s="35" t="str">
        <f aca="false">'Team List'!$C$9</f>
        <v>Russellville</v>
      </c>
      <c r="D42" s="54" t="s">
        <v>91</v>
      </c>
      <c r="E42" s="55"/>
      <c r="F42" s="56"/>
      <c r="G42" s="36" t="n">
        <v>0</v>
      </c>
      <c r="H42" s="36" t="n">
        <v>0</v>
      </c>
      <c r="I42" s="36" t="n">
        <v>10</v>
      </c>
      <c r="J42" s="36"/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10</v>
      </c>
      <c r="Q42" s="36" t="n">
        <v>0</v>
      </c>
      <c r="R42" s="36" t="n">
        <f aca="false">SUM(G42:Q42)</f>
        <v>20</v>
      </c>
      <c r="S42" s="39" t="n">
        <f aca="false">AVERAGE(G42:Q42)</f>
        <v>2</v>
      </c>
      <c r="T42" s="36"/>
      <c r="U42" s="36" t="n">
        <v>2</v>
      </c>
      <c r="V42" s="36"/>
    </row>
    <row r="43" customFormat="false" ht="15" hidden="false" customHeight="true" outlineLevel="0" collapsed="false">
      <c r="A43" s="33" t="n">
        <v>40</v>
      </c>
      <c r="B43" s="34"/>
      <c r="C43" s="35" t="str">
        <f aca="false">'Team List'!$C$11</f>
        <v>Susan Moore</v>
      </c>
      <c r="D43" s="54" t="s">
        <v>92</v>
      </c>
      <c r="E43" s="55"/>
      <c r="F43" s="56"/>
      <c r="G43" s="36"/>
      <c r="H43" s="36" t="n">
        <v>0</v>
      </c>
      <c r="I43" s="36" t="n">
        <v>0</v>
      </c>
      <c r="J43" s="36" t="n">
        <v>0</v>
      </c>
      <c r="K43" s="36" t="n">
        <v>10</v>
      </c>
      <c r="L43" s="36" t="n">
        <v>0</v>
      </c>
      <c r="M43" s="36" t="n">
        <v>10</v>
      </c>
      <c r="N43" s="36"/>
      <c r="O43" s="36" t="n">
        <v>0</v>
      </c>
      <c r="P43" s="36" t="n">
        <v>0</v>
      </c>
      <c r="Q43" s="36" t="n">
        <v>0</v>
      </c>
      <c r="R43" s="36" t="n">
        <f aca="false">SUM(G43:Q43)</f>
        <v>20</v>
      </c>
      <c r="S43" s="39" t="n">
        <f aca="false">AVERAGE(G43:Q43)</f>
        <v>2.22222222222222</v>
      </c>
      <c r="T43" s="36" t="n">
        <v>0</v>
      </c>
      <c r="U43" s="36" t="n">
        <v>2</v>
      </c>
      <c r="V43" s="36" t="n">
        <v>0</v>
      </c>
    </row>
    <row r="44" customFormat="false" ht="15" hidden="false" customHeight="true" outlineLevel="0" collapsed="false">
      <c r="A44" s="33" t="n">
        <v>41</v>
      </c>
      <c r="B44" s="34"/>
      <c r="C44" s="35" t="str">
        <f aca="false">'Team List'!$C$5</f>
        <v>Brindlee Mountain</v>
      </c>
      <c r="D44" s="54" t="s">
        <v>93</v>
      </c>
      <c r="E44" s="55"/>
      <c r="F44" s="56"/>
      <c r="G44" s="36" t="n">
        <v>0</v>
      </c>
      <c r="H44" s="36"/>
      <c r="I44" s="36" t="n">
        <v>10</v>
      </c>
      <c r="J44" s="36"/>
      <c r="K44" s="36" t="n">
        <v>10</v>
      </c>
      <c r="L44" s="36"/>
      <c r="M44" s="36"/>
      <c r="N44" s="36"/>
      <c r="O44" s="36"/>
      <c r="P44" s="36" t="n">
        <v>-5</v>
      </c>
      <c r="Q44" s="36"/>
      <c r="R44" s="36" t="n">
        <f aca="false">SUM(G44:Q44)</f>
        <v>15</v>
      </c>
      <c r="S44" s="39" t="n">
        <f aca="false">AVERAGE(G44:Q44)</f>
        <v>3.75</v>
      </c>
      <c r="T44" s="36"/>
      <c r="U44" s="36" t="n">
        <v>2</v>
      </c>
      <c r="V44" s="36" t="n">
        <v>1</v>
      </c>
    </row>
    <row r="45" customFormat="false" ht="15" hidden="false" customHeight="true" outlineLevel="0" collapsed="false">
      <c r="A45" s="33" t="n">
        <v>42</v>
      </c>
      <c r="B45" s="34"/>
      <c r="C45" s="35" t="str">
        <f aca="false">'Team List'!$C$7</f>
        <v>Gordo</v>
      </c>
      <c r="D45" s="54" t="s">
        <v>94</v>
      </c>
      <c r="E45" s="55"/>
      <c r="F45" s="56"/>
      <c r="G45" s="36"/>
      <c r="H45" s="36" t="n">
        <v>0</v>
      </c>
      <c r="I45" s="36" t="n">
        <v>0</v>
      </c>
      <c r="J45" s="36"/>
      <c r="K45" s="36" t="n">
        <v>0</v>
      </c>
      <c r="L45" s="36"/>
      <c r="M45" s="36" t="n">
        <v>10</v>
      </c>
      <c r="N45" s="36" t="n">
        <v>0</v>
      </c>
      <c r="O45" s="36" t="n">
        <v>0</v>
      </c>
      <c r="P45" s="36"/>
      <c r="Q45" s="36"/>
      <c r="R45" s="36" t="n">
        <f aca="false">SUM(G45:Q45)</f>
        <v>10</v>
      </c>
      <c r="S45" s="39" t="n">
        <f aca="false">AVERAGE(G45:Q45)</f>
        <v>1.66666666666667</v>
      </c>
      <c r="T45" s="36"/>
      <c r="U45" s="36" t="n">
        <v>1</v>
      </c>
      <c r="V45" s="36"/>
    </row>
    <row r="46" customFormat="false" ht="15" hidden="false" customHeight="true" outlineLevel="0" collapsed="false">
      <c r="A46" s="33" t="n">
        <v>43</v>
      </c>
      <c r="B46" s="34"/>
      <c r="C46" s="35" t="str">
        <f aca="false">'Team List'!$C$7</f>
        <v>Gordo</v>
      </c>
      <c r="D46" s="54" t="s">
        <v>95</v>
      </c>
      <c r="E46" s="55"/>
      <c r="F46" s="56"/>
      <c r="G46" s="36" t="n">
        <v>0</v>
      </c>
      <c r="H46" s="36"/>
      <c r="I46" s="36" t="n">
        <v>0</v>
      </c>
      <c r="J46" s="36"/>
      <c r="K46" s="36" t="n">
        <v>0</v>
      </c>
      <c r="L46" s="36"/>
      <c r="M46" s="36" t="n">
        <v>0</v>
      </c>
      <c r="N46" s="36"/>
      <c r="O46" s="36" t="n">
        <v>10</v>
      </c>
      <c r="P46" s="36"/>
      <c r="Q46" s="36"/>
      <c r="R46" s="36" t="n">
        <f aca="false">SUM(G46:Q46)</f>
        <v>10</v>
      </c>
      <c r="S46" s="39" t="n">
        <f aca="false">AVERAGE(G46:Q46)</f>
        <v>2</v>
      </c>
      <c r="T46" s="36"/>
      <c r="U46" s="36" t="n">
        <v>1</v>
      </c>
      <c r="V46" s="36"/>
    </row>
    <row r="47" customFormat="false" ht="15" hidden="false" customHeight="true" outlineLevel="0" collapsed="false">
      <c r="A47" s="33" t="n">
        <v>44</v>
      </c>
      <c r="B47" s="34"/>
      <c r="C47" s="35" t="str">
        <f aca="false">'Team List'!$C$7</f>
        <v>Gordo</v>
      </c>
      <c r="D47" s="54" t="s">
        <v>96</v>
      </c>
      <c r="E47" s="55"/>
      <c r="F47" s="56"/>
      <c r="G47" s="36"/>
      <c r="H47" s="36" t="n">
        <v>0</v>
      </c>
      <c r="I47" s="36"/>
      <c r="J47" s="36" t="n">
        <v>0</v>
      </c>
      <c r="K47" s="36"/>
      <c r="L47" s="36" t="n">
        <v>0</v>
      </c>
      <c r="M47" s="36"/>
      <c r="N47" s="36" t="n">
        <v>0</v>
      </c>
      <c r="O47" s="36"/>
      <c r="P47" s="36" t="n">
        <v>10</v>
      </c>
      <c r="Q47" s="36"/>
      <c r="R47" s="36" t="n">
        <f aca="false">SUM(G47:Q47)</f>
        <v>10</v>
      </c>
      <c r="S47" s="39" t="n">
        <f aca="false">AVERAGE(G47:Q47)</f>
        <v>2</v>
      </c>
      <c r="T47" s="36"/>
      <c r="U47" s="36" t="n">
        <v>1</v>
      </c>
      <c r="V47" s="36"/>
    </row>
    <row r="48" customFormat="false" ht="15" hidden="false" customHeight="true" outlineLevel="0" collapsed="false">
      <c r="A48" s="33" t="n">
        <v>45</v>
      </c>
      <c r="B48" s="34"/>
      <c r="C48" s="35" t="str">
        <f aca="false">'Team List'!$C$2</f>
        <v>Bibb County</v>
      </c>
      <c r="D48" s="54" t="s">
        <v>97</v>
      </c>
      <c r="E48" s="55"/>
      <c r="F48" s="56"/>
      <c r="G48" s="36" t="n">
        <v>0</v>
      </c>
      <c r="H48" s="36"/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f aca="false">SUM(G48:Q48)</f>
        <v>0</v>
      </c>
      <c r="S48" s="39" t="n">
        <f aca="false">AVERAGE(G48:Q48)</f>
        <v>0</v>
      </c>
      <c r="T48" s="36"/>
      <c r="U48" s="36"/>
      <c r="V48" s="36"/>
    </row>
    <row r="49" customFormat="false" ht="15" hidden="false" customHeight="true" outlineLevel="0" collapsed="false">
      <c r="A49" s="33" t="n">
        <v>46</v>
      </c>
      <c r="B49" s="34"/>
      <c r="C49" s="35" t="str">
        <f aca="false">'Team List'!$C$4</f>
        <v>Covenant Christian</v>
      </c>
      <c r="D49" s="54" t="s">
        <v>98</v>
      </c>
      <c r="E49" s="55"/>
      <c r="F49" s="56"/>
      <c r="G49" s="36"/>
      <c r="H49" s="36"/>
      <c r="I49" s="36" t="n">
        <v>0</v>
      </c>
      <c r="J49" s="36"/>
      <c r="K49" s="36"/>
      <c r="L49" s="36"/>
      <c r="M49" s="36"/>
      <c r="N49" s="36"/>
      <c r="O49" s="36"/>
      <c r="P49" s="36"/>
      <c r="Q49" s="36"/>
      <c r="R49" s="36" t="n">
        <f aca="false">SUM(G49:Q49)</f>
        <v>0</v>
      </c>
      <c r="S49" s="39" t="n">
        <f aca="false">AVERAGE(G49:Q49)</f>
        <v>0</v>
      </c>
      <c r="T49" s="36"/>
      <c r="U49" s="36"/>
      <c r="V49" s="36"/>
    </row>
    <row r="50" customFormat="false" ht="15" hidden="false" customHeight="true" outlineLevel="0" collapsed="false">
      <c r="A50" s="33" t="n">
        <v>47</v>
      </c>
      <c r="B50" s="34"/>
      <c r="C50" s="35" t="str">
        <f aca="false">'Team List'!$C$4</f>
        <v>Covenant Christian</v>
      </c>
      <c r="D50" s="54" t="s">
        <v>99</v>
      </c>
      <c r="E50" s="55"/>
      <c r="F50" s="56"/>
      <c r="G50" s="36"/>
      <c r="H50" s="36" t="n">
        <v>0</v>
      </c>
      <c r="I50" s="36" t="n">
        <v>0</v>
      </c>
      <c r="J50" s="36" t="n">
        <v>0</v>
      </c>
      <c r="K50" s="36"/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f aca="false">SUM(G50:Q50)</f>
        <v>0</v>
      </c>
      <c r="S50" s="39" t="n">
        <f aca="false">AVERAGE(G50:Q50)</f>
        <v>0</v>
      </c>
      <c r="T50" s="36"/>
      <c r="U50" s="36"/>
      <c r="V50" s="36"/>
    </row>
    <row r="51" customFormat="false" ht="15" hidden="false" customHeight="true" outlineLevel="0" collapsed="false">
      <c r="A51" s="33" t="n">
        <v>48</v>
      </c>
      <c r="B51" s="34"/>
      <c r="C51" s="35" t="str">
        <f aca="false">'Team List'!$C$4</f>
        <v>Covenant Christian</v>
      </c>
      <c r="D51" s="54" t="s">
        <v>100</v>
      </c>
      <c r="E51" s="55"/>
      <c r="F51" s="56"/>
      <c r="G51" s="36"/>
      <c r="H51" s="36"/>
      <c r="I51" s="36"/>
      <c r="J51" s="36"/>
      <c r="K51" s="36"/>
      <c r="L51" s="36" t="n">
        <v>0</v>
      </c>
      <c r="M51" s="36"/>
      <c r="N51" s="36"/>
      <c r="O51" s="36"/>
      <c r="P51" s="36"/>
      <c r="Q51" s="36"/>
      <c r="R51" s="36" t="n">
        <f aca="false">SUM(G51:Q51)</f>
        <v>0</v>
      </c>
      <c r="S51" s="39" t="n">
        <f aca="false">AVERAGE(G51:Q51)</f>
        <v>0</v>
      </c>
      <c r="T51" s="36"/>
      <c r="U51" s="36"/>
      <c r="V51" s="36"/>
    </row>
    <row r="52" customFormat="false" ht="15" hidden="false" customHeight="true" outlineLevel="0" collapsed="false">
      <c r="A52" s="33" t="n">
        <v>49</v>
      </c>
      <c r="B52" s="34"/>
      <c r="C52" s="35" t="str">
        <f aca="false">'Team List'!$C$7</f>
        <v>Gordo</v>
      </c>
      <c r="D52" s="54" t="s">
        <v>101</v>
      </c>
      <c r="E52" s="55"/>
      <c r="F52" s="56"/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/>
      <c r="O52" s="36" t="n">
        <v>0</v>
      </c>
      <c r="P52" s="36" t="n">
        <v>0</v>
      </c>
      <c r="Q52" s="36"/>
      <c r="R52" s="36" t="n">
        <f aca="false">SUM(G52:Q52)</f>
        <v>0</v>
      </c>
      <c r="S52" s="39" t="n">
        <f aca="false">AVERAGE(G52:Q52)</f>
        <v>0</v>
      </c>
      <c r="T52" s="36"/>
      <c r="U52" s="36"/>
      <c r="V52" s="36"/>
    </row>
    <row r="53" customFormat="false" ht="15" hidden="false" customHeight="true" outlineLevel="0" collapsed="false">
      <c r="A53" s="33" t="n">
        <v>50</v>
      </c>
      <c r="B53" s="34"/>
      <c r="C53" s="40" t="str">
        <f aca="false">'Team List'!$C$7</f>
        <v>Gordo</v>
      </c>
      <c r="D53" s="54" t="s">
        <v>102</v>
      </c>
      <c r="E53" s="55"/>
      <c r="F53" s="56"/>
      <c r="G53" s="36" t="n">
        <v>0</v>
      </c>
      <c r="H53" s="36"/>
      <c r="I53" s="36"/>
      <c r="J53" s="36" t="n">
        <v>0</v>
      </c>
      <c r="K53" s="36"/>
      <c r="L53" s="36" t="n">
        <v>0</v>
      </c>
      <c r="M53" s="36"/>
      <c r="N53" s="36" t="n">
        <v>0</v>
      </c>
      <c r="O53" s="36"/>
      <c r="P53" s="36" t="n">
        <v>0</v>
      </c>
      <c r="Q53" s="36"/>
      <c r="R53" s="36" t="n">
        <f aca="false">SUM(G53:Q53)</f>
        <v>0</v>
      </c>
      <c r="S53" s="39" t="n">
        <f aca="false">AVERAGE(G53:Q53)</f>
        <v>0</v>
      </c>
      <c r="T53" s="36"/>
      <c r="U53" s="36"/>
      <c r="V53" s="36"/>
    </row>
    <row r="54" customFormat="false" ht="15" hidden="false" customHeight="true" outlineLevel="0" collapsed="false">
      <c r="A54" s="33" t="n">
        <v>51</v>
      </c>
      <c r="B54" s="34"/>
      <c r="C54" s="40" t="str">
        <f aca="false">'Team List'!$C$9</f>
        <v>Russellville</v>
      </c>
      <c r="D54" s="54" t="s">
        <v>103</v>
      </c>
      <c r="E54" s="55"/>
      <c r="F54" s="56"/>
      <c r="G54" s="36" t="n">
        <v>0</v>
      </c>
      <c r="H54" s="36" t="n">
        <v>0</v>
      </c>
      <c r="I54" s="36" t="n">
        <v>0</v>
      </c>
      <c r="J54" s="36"/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f aca="false">SUM(G54:Q54)</f>
        <v>0</v>
      </c>
      <c r="S54" s="39" t="n">
        <f aca="false">AVERAGE(G54:Q54)</f>
        <v>0</v>
      </c>
      <c r="T54" s="36"/>
      <c r="U54" s="36"/>
      <c r="V54" s="36"/>
    </row>
    <row r="55" customFormat="false" ht="15.75" hidden="false" customHeight="false" outlineLevel="0" collapsed="false">
      <c r="R55" s="0"/>
    </row>
  </sheetData>
  <mergeCells count="5">
    <mergeCell ref="A1:V1"/>
    <mergeCell ref="A2:B3"/>
    <mergeCell ref="C2:C3"/>
    <mergeCell ref="D2:F3"/>
    <mergeCell ref="G2:Q2"/>
  </mergeCells>
  <printOptions headings="false" gridLines="false" gridLinesSet="true" horizontalCentered="true" verticalCentered="false"/>
  <pageMargins left="0.25" right="0.25" top="0" bottom="0.2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4"/>
    </sheetView>
  </sheetViews>
  <sheetFormatPr defaultColWidth="9.328125" defaultRowHeight="12.75" zeroHeight="false" outlineLevelRow="0" outlineLevelCol="0"/>
  <cols>
    <col collapsed="false" customWidth="false" hidden="false" outlineLevel="0" max="1" min="1" style="57" width="9.32"/>
    <col collapsed="false" customWidth="true" hidden="false" outlineLevel="0" max="5" min="2" style="57" width="32.66"/>
    <col collapsed="false" customWidth="false" hidden="false" outlineLevel="0" max="257" min="6" style="57" width="9.32"/>
  </cols>
  <sheetData>
    <row r="1" customFormat="false" ht="51" hidden="false" customHeight="true" outlineLevel="0" collapsed="false">
      <c r="A1" s="58" t="s">
        <v>104</v>
      </c>
      <c r="B1" s="58"/>
      <c r="C1" s="58"/>
      <c r="D1" s="58"/>
      <c r="E1" s="58"/>
    </row>
    <row r="2" customFormat="false" ht="20.25" hidden="false" customHeight="false" outlineLevel="0" collapsed="false">
      <c r="A2" s="59" t="s">
        <v>105</v>
      </c>
      <c r="B2" s="59" t="s">
        <v>106</v>
      </c>
      <c r="C2" s="59" t="s">
        <v>107</v>
      </c>
      <c r="D2" s="59" t="s">
        <v>108</v>
      </c>
      <c r="E2" s="59" t="s">
        <v>109</v>
      </c>
    </row>
    <row r="3" customFormat="false" ht="23.25" hidden="false" customHeight="true" outlineLevel="0" collapsed="false">
      <c r="A3" s="60"/>
      <c r="B3" s="61" t="str">
        <f aca="false">'Team List'!$C$6</f>
        <v>Indian Springs </v>
      </c>
      <c r="C3" s="62" t="str">
        <f aca="false">'Team List'!$C$5</f>
        <v>Brindlee Mountain</v>
      </c>
      <c r="D3" s="62" t="str">
        <f aca="false">'Team List'!$C$2</f>
        <v>Bibb County</v>
      </c>
      <c r="E3" s="62"/>
    </row>
    <row r="4" customFormat="false" ht="23.25" hidden="false" customHeight="true" outlineLevel="0" collapsed="false">
      <c r="A4" s="63" t="n">
        <v>1</v>
      </c>
      <c r="B4" s="61" t="s">
        <v>110</v>
      </c>
      <c r="C4" s="61" t="s">
        <v>110</v>
      </c>
      <c r="D4" s="61" t="s">
        <v>110</v>
      </c>
      <c r="E4" s="61" t="str">
        <f aca="false">'Team List'!$C$3</f>
        <v>Bob Jones</v>
      </c>
    </row>
    <row r="5" customFormat="false" ht="23.25" hidden="false" customHeight="true" outlineLevel="0" collapsed="false">
      <c r="A5" s="64"/>
      <c r="B5" s="65" t="str">
        <f aca="false">'Team List'!$C$7</f>
        <v>Gordo</v>
      </c>
      <c r="C5" s="65" t="str">
        <f aca="false">'Team List'!$C$8</f>
        <v>Hoover</v>
      </c>
      <c r="D5" s="65" t="str">
        <f aca="false">'Team List'!$C$4</f>
        <v>Covenant Christian</v>
      </c>
      <c r="E5" s="65"/>
    </row>
    <row r="6" customFormat="false" ht="23.25" hidden="false" customHeight="true" outlineLevel="0" collapsed="false">
      <c r="A6" s="60"/>
      <c r="B6" s="62" t="str">
        <f aca="false">'Team List'!$C$2</f>
        <v>Bibb County</v>
      </c>
      <c r="C6" s="62" t="str">
        <f aca="false">'Team List'!$C$4</f>
        <v>Covenant Christian</v>
      </c>
      <c r="D6" s="62" t="str">
        <f aca="false">'Team List'!$C$5</f>
        <v>Brindlee Mountain</v>
      </c>
      <c r="E6" s="62"/>
    </row>
    <row r="7" customFormat="false" ht="23.25" hidden="false" customHeight="true" outlineLevel="0" collapsed="false">
      <c r="A7" s="63" t="n">
        <v>2</v>
      </c>
      <c r="B7" s="61" t="s">
        <v>110</v>
      </c>
      <c r="C7" s="61" t="s">
        <v>110</v>
      </c>
      <c r="D7" s="61" t="s">
        <v>110</v>
      </c>
      <c r="E7" s="61" t="str">
        <f aca="false">'Team List'!$C$6</f>
        <v>Indian Springs </v>
      </c>
    </row>
    <row r="8" customFormat="false" ht="23.25" hidden="false" customHeight="true" outlineLevel="0" collapsed="false">
      <c r="A8" s="64"/>
      <c r="B8" s="65" t="str">
        <f aca="false">'Team List'!$C$3</f>
        <v>Bob Jones</v>
      </c>
      <c r="C8" s="65" t="str">
        <f aca="false">'Team List'!$C$8</f>
        <v>Hoover</v>
      </c>
      <c r="D8" s="65" t="str">
        <f aca="false">'Team List'!$C$7</f>
        <v>Gordo</v>
      </c>
      <c r="E8" s="65"/>
    </row>
    <row r="9" customFormat="false" ht="23.25" hidden="false" customHeight="true" outlineLevel="0" collapsed="false">
      <c r="A9" s="60"/>
      <c r="B9" s="62" t="str">
        <f aca="false">'Team List'!$C$5</f>
        <v>Brindlee Mountain</v>
      </c>
      <c r="C9" s="62" t="str">
        <f aca="false">'Team List'!$C$3</f>
        <v>Bob Jones</v>
      </c>
      <c r="D9" s="62" t="str">
        <f aca="false">'Team List'!$C$4</f>
        <v>Covenant Christian</v>
      </c>
      <c r="E9" s="62"/>
    </row>
    <row r="10" customFormat="false" ht="23.25" hidden="false" customHeight="true" outlineLevel="0" collapsed="false">
      <c r="A10" s="63" t="n">
        <v>3</v>
      </c>
      <c r="B10" s="61" t="s">
        <v>110</v>
      </c>
      <c r="C10" s="61" t="s">
        <v>110</v>
      </c>
      <c r="D10" s="61" t="s">
        <v>110</v>
      </c>
      <c r="E10" s="61" t="str">
        <f aca="false">'Team List'!$C$2</f>
        <v>Bibb County</v>
      </c>
    </row>
    <row r="11" customFormat="false" ht="23.25" hidden="false" customHeight="true" outlineLevel="0" collapsed="false">
      <c r="A11" s="64"/>
      <c r="B11" s="65" t="str">
        <f aca="false">'Team List'!$C$6</f>
        <v>Indian Springs </v>
      </c>
      <c r="C11" s="65" t="str">
        <f aca="false">'Team List'!$C$8</f>
        <v>Hoover</v>
      </c>
      <c r="D11" s="65" t="str">
        <f aca="false">'Team List'!$C$7</f>
        <v>Gordo</v>
      </c>
      <c r="E11" s="65"/>
    </row>
    <row r="12" customFormat="false" ht="23.25" hidden="false" customHeight="true" outlineLevel="0" collapsed="false">
      <c r="A12" s="60"/>
      <c r="B12" s="62" t="str">
        <f aca="false">'Team List'!$C$3</f>
        <v>Bob Jones</v>
      </c>
      <c r="C12" s="62" t="str">
        <f aca="false">'Team List'!$C$2</f>
        <v>Bibb County</v>
      </c>
      <c r="D12" s="62" t="str">
        <f aca="false">'Team List'!$C$6</f>
        <v>Indian Springs </v>
      </c>
      <c r="E12" s="62"/>
    </row>
    <row r="13" customFormat="false" ht="23.25" hidden="false" customHeight="true" outlineLevel="0" collapsed="false">
      <c r="A13" s="63" t="n">
        <v>4</v>
      </c>
      <c r="B13" s="61" t="s">
        <v>110</v>
      </c>
      <c r="C13" s="61" t="s">
        <v>110</v>
      </c>
      <c r="D13" s="61" t="s">
        <v>110</v>
      </c>
      <c r="E13" s="61" t="str">
        <f aca="false">'Team List'!$C$7</f>
        <v>Gordo</v>
      </c>
    </row>
    <row r="14" customFormat="false" ht="23.25" hidden="false" customHeight="true" outlineLevel="0" collapsed="false">
      <c r="A14" s="64"/>
      <c r="B14" s="65" t="str">
        <f aca="false">'Team List'!$C$4</f>
        <v>Covenant Christian</v>
      </c>
      <c r="C14" s="65" t="str">
        <f aca="false">'Team List'!$C$5</f>
        <v>Brindlee Mountain</v>
      </c>
      <c r="D14" s="65" t="str">
        <f aca="false">'Team List'!$C$8</f>
        <v>Hoover</v>
      </c>
      <c r="E14" s="65"/>
    </row>
    <row r="15" customFormat="false" ht="23.25" hidden="false" customHeight="true" outlineLevel="0" collapsed="false">
      <c r="A15" s="60"/>
      <c r="B15" s="62" t="str">
        <f aca="false">'Team List'!$C$3</f>
        <v>Bob Jones</v>
      </c>
      <c r="C15" s="62" t="str">
        <f aca="false">'Team List'!$C$4</f>
        <v>Covenant Christian</v>
      </c>
      <c r="D15" s="62" t="str">
        <f aca="false">'Team List'!$C$2</f>
        <v>Bibb County</v>
      </c>
      <c r="E15" s="62"/>
    </row>
    <row r="16" customFormat="false" ht="23.25" hidden="false" customHeight="true" outlineLevel="0" collapsed="false">
      <c r="A16" s="63" t="n">
        <v>5</v>
      </c>
      <c r="B16" s="61" t="s">
        <v>110</v>
      </c>
      <c r="C16" s="61" t="s">
        <v>110</v>
      </c>
      <c r="D16" s="61" t="s">
        <v>110</v>
      </c>
      <c r="E16" s="61" t="str">
        <f aca="false">'Team List'!$C$5</f>
        <v>Brindlee Mountain</v>
      </c>
    </row>
    <row r="17" customFormat="false" ht="23.25" hidden="false" customHeight="true" outlineLevel="0" collapsed="false">
      <c r="A17" s="64"/>
      <c r="B17" s="65" t="str">
        <f aca="false">'Team List'!$C$7</f>
        <v>Gordo</v>
      </c>
      <c r="C17" s="65" t="str">
        <f aca="false">'Team List'!$C$6</f>
        <v>Indian Springs </v>
      </c>
      <c r="D17" s="65" t="str">
        <f aca="false">'Team List'!$C$8</f>
        <v>Hoover</v>
      </c>
      <c r="E17" s="65"/>
    </row>
    <row r="18" customFormat="false" ht="23.25" hidden="false" customHeight="true" outlineLevel="0" collapsed="false">
      <c r="A18" s="60"/>
      <c r="B18" s="62" t="str">
        <f aca="false">'Team List'!$C$2</f>
        <v>Bibb County</v>
      </c>
      <c r="C18" s="62" t="str">
        <f aca="false">'Team List'!$C$3</f>
        <v>Bob Jones</v>
      </c>
      <c r="D18" s="62" t="str">
        <f aca="false">'Team List'!$C$4</f>
        <v>Covenant Christian</v>
      </c>
      <c r="E18" s="62"/>
    </row>
    <row r="19" customFormat="false" ht="23.25" hidden="false" customHeight="true" outlineLevel="0" collapsed="false">
      <c r="A19" s="63" t="n">
        <v>6</v>
      </c>
      <c r="B19" s="61" t="s">
        <v>110</v>
      </c>
      <c r="C19" s="61" t="s">
        <v>110</v>
      </c>
      <c r="D19" s="61" t="s">
        <v>110</v>
      </c>
      <c r="E19" s="61" t="str">
        <f aca="false">'Team List'!$C$8</f>
        <v>Hoover</v>
      </c>
    </row>
    <row r="20" customFormat="false" ht="23.25" hidden="false" customHeight="true" outlineLevel="0" collapsed="false">
      <c r="A20" s="64"/>
      <c r="B20" s="65" t="str">
        <f aca="false">'Team List'!$C$7</f>
        <v>Gordo</v>
      </c>
      <c r="C20" s="65" t="str">
        <f aca="false">'Team List'!$C$6</f>
        <v>Indian Springs </v>
      </c>
      <c r="D20" s="65" t="str">
        <f aca="false">'Team List'!$C$5</f>
        <v>Brindlee Mountain</v>
      </c>
      <c r="E20" s="65"/>
    </row>
    <row r="21" customFormat="false" ht="23.25" hidden="false" customHeight="true" outlineLevel="0" collapsed="false">
      <c r="A21" s="60"/>
      <c r="B21" s="62" t="str">
        <f aca="false">'Team List'!$C$7</f>
        <v>Gordo</v>
      </c>
      <c r="C21" s="62" t="str">
        <f aca="false">'Team List'!$C$2</f>
        <v>Bibb County</v>
      </c>
      <c r="D21" s="62" t="str">
        <f aca="false">'Team List'!$C$3</f>
        <v>Bob Jones</v>
      </c>
      <c r="E21" s="62"/>
    </row>
    <row r="22" customFormat="false" ht="23.25" hidden="false" customHeight="true" outlineLevel="0" collapsed="false">
      <c r="A22" s="63" t="n">
        <v>7</v>
      </c>
      <c r="B22" s="61" t="s">
        <v>110</v>
      </c>
      <c r="C22" s="61" t="s">
        <v>110</v>
      </c>
      <c r="D22" s="61" t="s">
        <v>110</v>
      </c>
      <c r="E22" s="61" t="str">
        <f aca="false">'Team List'!$C$4</f>
        <v>Covenant Christian</v>
      </c>
    </row>
    <row r="23" customFormat="false" ht="23.25" hidden="false" customHeight="true" outlineLevel="0" collapsed="false">
      <c r="A23" s="64"/>
      <c r="B23" s="65" t="str">
        <f aca="false">'Team List'!$C$8</f>
        <v>Hoover</v>
      </c>
      <c r="C23" s="65" t="str">
        <f aca="false">'Team List'!$C$6</f>
        <v>Indian Springs </v>
      </c>
      <c r="D23" s="65" t="str">
        <f aca="false">'Team List'!$C$5</f>
        <v>Brindlee Mountain</v>
      </c>
      <c r="E23" s="65"/>
    </row>
    <row r="24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true" verticalCentered="true"/>
  <pageMargins left="0.5" right="0.5" top="0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0" activeCellId="0" sqref="C10"/>
    </sheetView>
  </sheetViews>
  <sheetFormatPr defaultColWidth="7.328125" defaultRowHeight="12.75" zeroHeight="false" outlineLevelRow="0" outlineLevelCol="0"/>
  <cols>
    <col collapsed="false" customWidth="false" hidden="false" outlineLevel="0" max="1" min="1" style="57" width="7.33"/>
    <col collapsed="false" customWidth="true" hidden="false" outlineLevel="0" max="5" min="2" style="57" width="33.66"/>
    <col collapsed="false" customWidth="false" hidden="false" outlineLevel="0" max="257" min="6" style="57" width="7.33"/>
  </cols>
  <sheetData>
    <row r="1" customFormat="false" ht="42" hidden="false" customHeight="true" outlineLevel="0" collapsed="false">
      <c r="A1" s="58" t="s">
        <v>111</v>
      </c>
      <c r="B1" s="58"/>
      <c r="C1" s="58"/>
      <c r="D1" s="58"/>
      <c r="E1" s="58"/>
    </row>
    <row r="2" customFormat="false" ht="24.75" hidden="false" customHeight="true" outlineLevel="0" collapsed="false">
      <c r="A2" s="66" t="s">
        <v>105</v>
      </c>
      <c r="B2" s="66" t="str">
        <f aca="false">'Team List'!$F$2</f>
        <v>R-1</v>
      </c>
      <c r="C2" s="66" t="str">
        <f aca="false">'Team List'!$F$3</f>
        <v>R-2</v>
      </c>
      <c r="D2" s="66" t="str">
        <f aca="false">'Team List'!$F$4</f>
        <v>R-3</v>
      </c>
      <c r="E2" s="66" t="str">
        <f aca="false">'Team List'!$F$5</f>
        <v>R-4</v>
      </c>
    </row>
    <row r="3" customFormat="false" ht="23.25" hidden="false" customHeight="true" outlineLevel="0" collapsed="false">
      <c r="A3" s="67"/>
      <c r="B3" s="68" t="str">
        <f aca="false">'Team List'!$C$6</f>
        <v>Indian Springs </v>
      </c>
      <c r="C3" s="68" t="str">
        <f aca="false">'Team List'!$C$5</f>
        <v>Brindlee Mountain</v>
      </c>
      <c r="D3" s="68" t="str">
        <f aca="false">'Team List'!$C$2</f>
        <v>Bibb County</v>
      </c>
      <c r="E3" s="68" t="str">
        <f aca="false">'Team List'!$C$3</f>
        <v>Bob Jones</v>
      </c>
    </row>
    <row r="4" customFormat="false" ht="23.25" hidden="false" customHeight="true" outlineLevel="0" collapsed="false">
      <c r="A4" s="69" t="n">
        <v>1</v>
      </c>
      <c r="B4" s="70" t="s">
        <v>110</v>
      </c>
      <c r="C4" s="70" t="s">
        <v>110</v>
      </c>
      <c r="D4" s="70" t="s">
        <v>110</v>
      </c>
      <c r="E4" s="70" t="s">
        <v>110</v>
      </c>
    </row>
    <row r="5" customFormat="false" ht="23.25" hidden="false" customHeight="true" outlineLevel="0" collapsed="false">
      <c r="A5" s="71"/>
      <c r="B5" s="72" t="str">
        <f aca="false">'Team List'!$C$7</f>
        <v>Gordo</v>
      </c>
      <c r="C5" s="72" t="str">
        <f aca="false">'Team List'!$C$8</f>
        <v>Hoover</v>
      </c>
      <c r="D5" s="72" t="str">
        <f aca="false">'Team List'!$C$4</f>
        <v>Covenant Christian</v>
      </c>
      <c r="E5" s="72" t="str">
        <f aca="false">'Team List'!$C$9</f>
        <v>Russellville</v>
      </c>
    </row>
    <row r="6" customFormat="false" ht="23.25" hidden="false" customHeight="true" outlineLevel="0" collapsed="false">
      <c r="A6" s="67"/>
      <c r="B6" s="68" t="str">
        <f aca="false">'Team List'!$C$2</f>
        <v>Bibb County</v>
      </c>
      <c r="C6" s="68" t="str">
        <f aca="false">'Team List'!$C$6</f>
        <v>Indian Springs </v>
      </c>
      <c r="D6" s="68" t="str">
        <f aca="false">'Team List'!$C$5</f>
        <v>Brindlee Mountain</v>
      </c>
      <c r="E6" s="68" t="str">
        <f aca="false">'Team List'!$C$4</f>
        <v>Covenant Christian</v>
      </c>
      <c r="G6" s="73"/>
      <c r="H6" s="74"/>
      <c r="I6" s="75"/>
      <c r="J6" s="73"/>
      <c r="K6" s="73"/>
    </row>
    <row r="7" customFormat="false" ht="23.25" hidden="false" customHeight="true" outlineLevel="0" collapsed="false">
      <c r="A7" s="69" t="n">
        <v>2</v>
      </c>
      <c r="B7" s="70" t="s">
        <v>110</v>
      </c>
      <c r="C7" s="70" t="s">
        <v>110</v>
      </c>
      <c r="D7" s="70" t="s">
        <v>110</v>
      </c>
      <c r="E7" s="70" t="s">
        <v>110</v>
      </c>
      <c r="G7" s="73"/>
      <c r="H7" s="75"/>
      <c r="I7" s="75"/>
      <c r="J7" s="74"/>
      <c r="K7" s="74"/>
    </row>
    <row r="8" customFormat="false" ht="23.25" hidden="false" customHeight="true" outlineLevel="0" collapsed="false">
      <c r="A8" s="71"/>
      <c r="B8" s="72" t="str">
        <f aca="false">'Team List'!$C$3</f>
        <v>Bob Jones</v>
      </c>
      <c r="C8" s="72" t="str">
        <f aca="false">'Team List'!$C$9</f>
        <v>Russellville</v>
      </c>
      <c r="D8" s="72" t="str">
        <f aca="false">'Team List'!$C$7</f>
        <v>Gordo</v>
      </c>
      <c r="E8" s="72" t="str">
        <f aca="false">'Team List'!$C$8</f>
        <v>Hoover</v>
      </c>
      <c r="G8" s="73"/>
      <c r="H8" s="74"/>
      <c r="I8" s="75"/>
      <c r="J8" s="75"/>
      <c r="K8" s="75"/>
    </row>
    <row r="9" customFormat="false" ht="23.25" hidden="false" customHeight="true" outlineLevel="0" collapsed="false">
      <c r="A9" s="67"/>
      <c r="B9" s="68" t="str">
        <f aca="false">'Team List'!$C$2</f>
        <v>Bibb County</v>
      </c>
      <c r="C9" s="68" t="str">
        <f aca="false">'Team List'!$C$3</f>
        <v>Bob Jones</v>
      </c>
      <c r="D9" s="68" t="str">
        <f aca="false">'Team List'!$C$4</f>
        <v>Covenant Christian</v>
      </c>
      <c r="E9" s="68" t="str">
        <f aca="false">'Team List'!$C$5</f>
        <v>Brindlee Mountain</v>
      </c>
      <c r="G9" s="73"/>
      <c r="H9" s="74"/>
      <c r="I9" s="74"/>
      <c r="J9" s="74"/>
      <c r="K9" s="74"/>
    </row>
    <row r="10" customFormat="false" ht="23.25" hidden="false" customHeight="true" outlineLevel="0" collapsed="false">
      <c r="A10" s="69" t="n">
        <v>3</v>
      </c>
      <c r="B10" s="70" t="s">
        <v>110</v>
      </c>
      <c r="C10" s="70" t="s">
        <v>110</v>
      </c>
      <c r="D10" s="70" t="s">
        <v>110</v>
      </c>
      <c r="E10" s="70" t="s">
        <v>110</v>
      </c>
      <c r="G10" s="73"/>
      <c r="H10" s="73"/>
      <c r="I10" s="73"/>
      <c r="J10" s="73"/>
      <c r="K10" s="73"/>
    </row>
    <row r="11" customFormat="false" ht="23.25" hidden="false" customHeight="true" outlineLevel="0" collapsed="false">
      <c r="A11" s="71"/>
      <c r="B11" s="72" t="str">
        <f aca="false">'Team List'!$C$9</f>
        <v>Russellville</v>
      </c>
      <c r="C11" s="72" t="str">
        <f aca="false">'Team List'!$C$8</f>
        <v>Hoover</v>
      </c>
      <c r="D11" s="72" t="str">
        <f aca="false">'Team List'!$C$7</f>
        <v>Gordo</v>
      </c>
      <c r="E11" s="72" t="str">
        <f aca="false">'Team List'!$C$6</f>
        <v>Indian Springs </v>
      </c>
      <c r="G11" s="73"/>
      <c r="H11" s="73"/>
      <c r="I11" s="73"/>
      <c r="J11" s="73"/>
      <c r="K11" s="73"/>
    </row>
    <row r="12" customFormat="false" ht="23.25" hidden="false" customHeight="true" outlineLevel="0" collapsed="false">
      <c r="A12" s="67"/>
      <c r="B12" s="68" t="str">
        <f aca="false">'Team List'!$C$7</f>
        <v>Gordo</v>
      </c>
      <c r="C12" s="68" t="str">
        <f aca="false">'Team List'!$C$2</f>
        <v>Bibb County</v>
      </c>
      <c r="D12" s="68" t="str">
        <f aca="false">'Team List'!$C$6</f>
        <v>Indian Springs </v>
      </c>
      <c r="E12" s="68" t="str">
        <f aca="false">'Team List'!$C$3</f>
        <v>Bob Jones</v>
      </c>
      <c r="G12" s="73"/>
      <c r="H12" s="73"/>
      <c r="I12" s="73"/>
      <c r="J12" s="73"/>
      <c r="K12" s="73"/>
    </row>
    <row r="13" customFormat="false" ht="23.25" hidden="false" customHeight="true" outlineLevel="0" collapsed="false">
      <c r="A13" s="69" t="n">
        <v>4</v>
      </c>
      <c r="B13" s="70" t="s">
        <v>110</v>
      </c>
      <c r="C13" s="70" t="s">
        <v>110</v>
      </c>
      <c r="D13" s="70" t="s">
        <v>110</v>
      </c>
      <c r="E13" s="70" t="s">
        <v>110</v>
      </c>
      <c r="G13" s="73"/>
      <c r="H13" s="73"/>
      <c r="I13" s="73"/>
      <c r="J13" s="73"/>
      <c r="K13" s="73"/>
    </row>
    <row r="14" customFormat="false" ht="23.25" hidden="false" customHeight="true" outlineLevel="0" collapsed="false">
      <c r="A14" s="71"/>
      <c r="B14" s="72" t="str">
        <f aca="false">'Team List'!$C$9</f>
        <v>Russellville</v>
      </c>
      <c r="C14" s="72" t="str">
        <f aca="false">'Team List'!$C$5</f>
        <v>Brindlee Mountain</v>
      </c>
      <c r="D14" s="72" t="str">
        <f aca="false">'Team List'!$C$8</f>
        <v>Hoover</v>
      </c>
      <c r="E14" s="72" t="str">
        <f aca="false">'Team List'!$C$4</f>
        <v>Covenant Christian</v>
      </c>
      <c r="G14" s="73"/>
      <c r="H14" s="73"/>
      <c r="I14" s="73"/>
      <c r="J14" s="73"/>
      <c r="K14" s="73"/>
    </row>
    <row r="15" customFormat="false" ht="23.25" hidden="false" customHeight="true" outlineLevel="0" collapsed="false">
      <c r="A15" s="67"/>
      <c r="B15" s="68" t="str">
        <f aca="false">'Team List'!$C$3</f>
        <v>Bob Jones</v>
      </c>
      <c r="C15" s="68" t="str">
        <f aca="false">'Team List'!$C$4</f>
        <v>Covenant Christian</v>
      </c>
      <c r="D15" s="68" t="str">
        <f aca="false">'Team List'!$C$5</f>
        <v>Brindlee Mountain</v>
      </c>
      <c r="E15" s="68" t="str">
        <f aca="false">'Team List'!$C$2</f>
        <v>Bibb County</v>
      </c>
      <c r="G15" s="73"/>
      <c r="H15" s="73"/>
      <c r="I15" s="73"/>
      <c r="J15" s="73"/>
      <c r="K15" s="73"/>
    </row>
    <row r="16" customFormat="false" ht="23.25" hidden="false" customHeight="true" outlineLevel="0" collapsed="false">
      <c r="A16" s="69" t="n">
        <v>5</v>
      </c>
      <c r="B16" s="70" t="s">
        <v>110</v>
      </c>
      <c r="C16" s="70" t="s">
        <v>110</v>
      </c>
      <c r="D16" s="70" t="s">
        <v>110</v>
      </c>
      <c r="E16" s="70" t="s">
        <v>110</v>
      </c>
      <c r="G16" s="73"/>
      <c r="H16" s="73"/>
      <c r="I16" s="74"/>
      <c r="J16" s="73"/>
      <c r="K16" s="73"/>
    </row>
    <row r="17" customFormat="false" ht="23.25" hidden="false" customHeight="true" outlineLevel="0" collapsed="false">
      <c r="A17" s="71"/>
      <c r="B17" s="72" t="str">
        <f aca="false">'Team List'!$C$7</f>
        <v>Gordo</v>
      </c>
      <c r="C17" s="72" t="str">
        <f aca="false">'Team List'!$C$6</f>
        <v>Indian Springs </v>
      </c>
      <c r="D17" s="72" t="str">
        <f aca="false">'Team List'!$C$9</f>
        <v>Russellville</v>
      </c>
      <c r="E17" s="72" t="str">
        <f aca="false">'Team List'!$C$8</f>
        <v>Hoover</v>
      </c>
      <c r="G17" s="73"/>
      <c r="H17" s="73"/>
      <c r="I17" s="75"/>
      <c r="J17" s="73"/>
      <c r="K17" s="73"/>
    </row>
    <row r="18" customFormat="false" ht="23.25" hidden="false" customHeight="true" outlineLevel="0" collapsed="false">
      <c r="A18" s="67"/>
      <c r="B18" s="68" t="str">
        <f aca="false">'Team List'!$C$2</f>
        <v>Bibb County</v>
      </c>
      <c r="C18" s="68" t="str">
        <f aca="false">'Team List'!$C$8</f>
        <v>Hoover</v>
      </c>
      <c r="D18" s="68" t="str">
        <f aca="false">'Team List'!$C$4</f>
        <v>Covenant Christian</v>
      </c>
      <c r="E18" s="68" t="str">
        <f aca="false">'Team List'!$C$3</f>
        <v>Bob Jones</v>
      </c>
      <c r="G18" s="73"/>
      <c r="H18" s="73"/>
      <c r="I18" s="74"/>
      <c r="J18" s="73"/>
      <c r="K18" s="73"/>
    </row>
    <row r="19" customFormat="false" ht="23.25" hidden="false" customHeight="true" outlineLevel="0" collapsed="false">
      <c r="A19" s="69" t="n">
        <v>6</v>
      </c>
      <c r="B19" s="70" t="s">
        <v>110</v>
      </c>
      <c r="C19" s="70" t="s">
        <v>110</v>
      </c>
      <c r="D19" s="70" t="s">
        <v>110</v>
      </c>
      <c r="E19" s="70" t="s">
        <v>110</v>
      </c>
      <c r="G19" s="73"/>
      <c r="H19" s="73"/>
      <c r="I19" s="73"/>
      <c r="J19" s="73"/>
      <c r="K19" s="73"/>
    </row>
    <row r="20" customFormat="false" ht="23.25" hidden="false" customHeight="true" outlineLevel="0" collapsed="false">
      <c r="A20" s="71"/>
      <c r="B20" s="72" t="str">
        <f aca="false">'Team List'!$C$7</f>
        <v>Gordo</v>
      </c>
      <c r="C20" s="72" t="str">
        <f aca="false">'Team List'!$C$9</f>
        <v>Russellville</v>
      </c>
      <c r="D20" s="72" t="str">
        <f aca="false">'Team List'!$C$5</f>
        <v>Brindlee Mountain</v>
      </c>
      <c r="E20" s="72" t="str">
        <f aca="false">'Team List'!$C$6</f>
        <v>Indian Springs </v>
      </c>
    </row>
    <row r="21" customFormat="false" ht="23.25" hidden="false" customHeight="true" outlineLevel="0" collapsed="false">
      <c r="A21" s="67"/>
      <c r="B21" s="68" t="str">
        <f aca="false">'Team List'!$C$4</f>
        <v>Covenant Christian</v>
      </c>
      <c r="C21" s="68" t="str">
        <f aca="false">'Team List'!$C$2</f>
        <v>Bibb County</v>
      </c>
      <c r="D21" s="68" t="str">
        <f aca="false">'Team List'!$C$3</f>
        <v>Bob Jones</v>
      </c>
      <c r="E21" s="68" t="str">
        <f aca="false">'Team List'!$C$7</f>
        <v>Gordo</v>
      </c>
    </row>
    <row r="22" customFormat="false" ht="23.25" hidden="false" customHeight="true" outlineLevel="0" collapsed="false">
      <c r="A22" s="69" t="n">
        <v>7</v>
      </c>
      <c r="B22" s="70" t="s">
        <v>110</v>
      </c>
      <c r="C22" s="70" t="s">
        <v>110</v>
      </c>
      <c r="D22" s="70" t="s">
        <v>110</v>
      </c>
      <c r="E22" s="70" t="s">
        <v>110</v>
      </c>
    </row>
    <row r="23" customFormat="false" ht="23.25" hidden="false" customHeight="true" outlineLevel="0" collapsed="false">
      <c r="A23" s="71"/>
      <c r="B23" s="72" t="str">
        <f aca="false">'Team List'!$C$9</f>
        <v>Russellville</v>
      </c>
      <c r="C23" s="72" t="str">
        <f aca="false">'Team List'!$C$6</f>
        <v>Indian Springs </v>
      </c>
      <c r="D23" s="72" t="str">
        <f aca="false">'Team List'!$C$5</f>
        <v>Brindlee Mountain</v>
      </c>
      <c r="E23" s="72" t="str">
        <f aca="false">'Team List'!$C$8</f>
        <v>Hoover</v>
      </c>
    </row>
  </sheetData>
  <mergeCells count="1">
    <mergeCell ref="A1:E1"/>
  </mergeCells>
  <printOptions headings="false" gridLines="false" gridLinesSet="true" horizontalCentered="true" verticalCentered="true"/>
  <pageMargins left="0.5" right="0.5" top="0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" activeCellId="0" sqref="B3"/>
    </sheetView>
  </sheetViews>
  <sheetFormatPr defaultColWidth="9.328125" defaultRowHeight="12.75" zeroHeight="false" outlineLevelRow="0" outlineLevelCol="0"/>
  <cols>
    <col collapsed="false" customWidth="false" hidden="false" outlineLevel="0" max="1" min="1" style="57" width="9.32"/>
    <col collapsed="false" customWidth="true" hidden="false" outlineLevel="0" max="6" min="2" style="57" width="26.49"/>
    <col collapsed="false" customWidth="false" hidden="false" outlineLevel="0" max="257" min="7" style="57" width="9.32"/>
  </cols>
  <sheetData>
    <row r="1" customFormat="false" ht="39.75" hidden="false" customHeight="true" outlineLevel="0" collapsed="false">
      <c r="A1" s="58" t="s">
        <v>112</v>
      </c>
      <c r="B1" s="58"/>
      <c r="C1" s="58"/>
      <c r="D1" s="58"/>
      <c r="E1" s="58"/>
      <c r="F1" s="58"/>
    </row>
    <row r="2" customFormat="false" ht="27.75" hidden="false" customHeight="true" outlineLevel="0" collapsed="false">
      <c r="A2" s="66" t="s">
        <v>105</v>
      </c>
      <c r="B2" s="66" t="str">
        <f aca="false">'Team List'!$F$2</f>
        <v>R-1</v>
      </c>
      <c r="C2" s="66" t="str">
        <f aca="false">'Team List'!$F$3</f>
        <v>R-2</v>
      </c>
      <c r="D2" s="66" t="str">
        <f aca="false">'Team List'!$F$4</f>
        <v>R-3</v>
      </c>
      <c r="E2" s="66" t="str">
        <f aca="false">'Team List'!$F$5</f>
        <v>R-4</v>
      </c>
      <c r="F2" s="66" t="s">
        <v>109</v>
      </c>
    </row>
    <row r="3" customFormat="false" ht="18" hidden="false" customHeight="true" outlineLevel="0" collapsed="false">
      <c r="A3" s="67"/>
      <c r="B3" s="68" t="str">
        <f aca="false">'Team List'!$C$6</f>
        <v>Indian Springs </v>
      </c>
      <c r="C3" s="68" t="str">
        <f aca="false">'Team List'!$C$2</f>
        <v>Bibb County</v>
      </c>
      <c r="D3" s="68" t="str">
        <f aca="false">'Team List'!$C$7</f>
        <v>Gordo</v>
      </c>
      <c r="E3" s="68" t="str">
        <f aca="false">'Team List'!$C$5</f>
        <v>Brindlee Mountain</v>
      </c>
      <c r="F3" s="68"/>
    </row>
    <row r="4" customFormat="false" ht="18" hidden="false" customHeight="true" outlineLevel="0" collapsed="false">
      <c r="A4" s="69" t="n">
        <v>1</v>
      </c>
      <c r="B4" s="70" t="s">
        <v>110</v>
      </c>
      <c r="C4" s="70" t="s">
        <v>110</v>
      </c>
      <c r="D4" s="70" t="s">
        <v>110</v>
      </c>
      <c r="E4" s="70" t="s">
        <v>110</v>
      </c>
      <c r="F4" s="70" t="str">
        <f aca="false">'Team List'!$C$3</f>
        <v>Bob Jones</v>
      </c>
    </row>
    <row r="5" customFormat="false" ht="18" hidden="false" customHeight="true" outlineLevel="0" collapsed="false">
      <c r="A5" s="71"/>
      <c r="B5" s="72" t="str">
        <f aca="false">'Team List'!$C$9</f>
        <v>Russellville</v>
      </c>
      <c r="C5" s="72" t="str">
        <f aca="false">'Team List'!$C$4</f>
        <v>Covenant Christian</v>
      </c>
      <c r="D5" s="72" t="str">
        <f aca="false">'Team List'!$C$8</f>
        <v>Hoover</v>
      </c>
      <c r="E5" s="72" t="str">
        <f aca="false">'Team List'!$C$10</f>
        <v>Holy Spirit</v>
      </c>
      <c r="F5" s="72"/>
    </row>
    <row r="6" customFormat="false" ht="18" hidden="false" customHeight="true" outlineLevel="0" collapsed="false">
      <c r="A6" s="67"/>
      <c r="B6" s="68" t="str">
        <f aca="false">'Team List'!$C$4</f>
        <v>Covenant Christian</v>
      </c>
      <c r="C6" s="68" t="str">
        <f aca="false">'Team List'!$C$5</f>
        <v>Brindlee Mountain</v>
      </c>
      <c r="D6" s="68" t="str">
        <f aca="false">'Team List'!$C$6</f>
        <v>Indian Springs </v>
      </c>
      <c r="E6" s="68" t="str">
        <f aca="false">'Team List'!$C$2</f>
        <v>Bibb County</v>
      </c>
      <c r="F6" s="68"/>
    </row>
    <row r="7" customFormat="false" ht="18" hidden="false" customHeight="true" outlineLevel="0" collapsed="false">
      <c r="A7" s="69" t="n">
        <v>2</v>
      </c>
      <c r="B7" s="70" t="s">
        <v>110</v>
      </c>
      <c r="C7" s="70" t="s">
        <v>110</v>
      </c>
      <c r="D7" s="70" t="s">
        <v>110</v>
      </c>
      <c r="E7" s="70" t="s">
        <v>110</v>
      </c>
      <c r="F7" s="70" t="str">
        <f aca="false">'Team List'!$C$7</f>
        <v>Gordo</v>
      </c>
    </row>
    <row r="8" customFormat="false" ht="18" hidden="false" customHeight="true" outlineLevel="0" collapsed="false">
      <c r="A8" s="71"/>
      <c r="B8" s="72" t="str">
        <f aca="false">'Team List'!$C$10</f>
        <v>Holy Spirit</v>
      </c>
      <c r="C8" s="72" t="str">
        <f aca="false">'Team List'!$C$9</f>
        <v>Russellville</v>
      </c>
      <c r="D8" s="72" t="str">
        <f aca="false">'Team List'!$C$8</f>
        <v>Hoover</v>
      </c>
      <c r="E8" s="72" t="str">
        <f aca="false">'Team List'!$C$3</f>
        <v>Bob Jones</v>
      </c>
      <c r="F8" s="72"/>
    </row>
    <row r="9" customFormat="false" ht="18" hidden="false" customHeight="true" outlineLevel="0" collapsed="false">
      <c r="A9" s="67"/>
      <c r="B9" s="68" t="str">
        <f aca="false">'Team List'!$C$3</f>
        <v>Bob Jones</v>
      </c>
      <c r="C9" s="68" t="str">
        <f aca="false">'Team List'!$C$6</f>
        <v>Indian Springs </v>
      </c>
      <c r="D9" s="68" t="str">
        <f aca="false">'Team List'!$C$4</f>
        <v>Covenant Christian</v>
      </c>
      <c r="E9" s="68" t="str">
        <f aca="false">'Team List'!$C$5</f>
        <v>Brindlee Mountain</v>
      </c>
      <c r="F9" s="68"/>
    </row>
    <row r="10" customFormat="false" ht="18" hidden="false" customHeight="true" outlineLevel="0" collapsed="false">
      <c r="A10" s="69" t="n">
        <v>3</v>
      </c>
      <c r="B10" s="70" t="s">
        <v>110</v>
      </c>
      <c r="C10" s="70" t="s">
        <v>110</v>
      </c>
      <c r="D10" s="70" t="s">
        <v>110</v>
      </c>
      <c r="E10" s="70" t="s">
        <v>110</v>
      </c>
      <c r="F10" s="70" t="str">
        <f aca="false">'Team List'!$C$2</f>
        <v>Bibb County</v>
      </c>
    </row>
    <row r="11" customFormat="false" ht="18" hidden="false" customHeight="true" outlineLevel="0" collapsed="false">
      <c r="A11" s="71"/>
      <c r="B11" s="72" t="str">
        <f aca="false">'Team List'!$C$10</f>
        <v>Holy Spirit</v>
      </c>
      <c r="C11" s="72" t="str">
        <f aca="false">'Team List'!$C$7</f>
        <v>Gordo</v>
      </c>
      <c r="D11" s="72" t="str">
        <f aca="false">'Team List'!$C$9</f>
        <v>Russellville</v>
      </c>
      <c r="E11" s="72" t="str">
        <f aca="false">'Team List'!$C$8</f>
        <v>Hoover</v>
      </c>
      <c r="F11" s="72"/>
      <c r="H11" s="73"/>
      <c r="I11" s="73"/>
      <c r="J11" s="73"/>
      <c r="K11" s="73"/>
      <c r="L11" s="73"/>
      <c r="M11" s="73"/>
      <c r="N11" s="73"/>
      <c r="O11" s="73"/>
    </row>
    <row r="12" customFormat="false" ht="18" hidden="false" customHeight="true" outlineLevel="0" collapsed="false">
      <c r="A12" s="67"/>
      <c r="B12" s="68" t="str">
        <f aca="false">'Team List'!$C$4</f>
        <v>Covenant Christian</v>
      </c>
      <c r="C12" s="68" t="str">
        <f aca="false">'Team List'!$C$8</f>
        <v>Hoover</v>
      </c>
      <c r="D12" s="68" t="str">
        <f aca="false">'Team List'!$C$2</f>
        <v>Bibb County</v>
      </c>
      <c r="E12" s="68" t="str">
        <f aca="false">'Team List'!$C$3</f>
        <v>Bob Jones</v>
      </c>
      <c r="F12" s="68"/>
      <c r="H12" s="73"/>
      <c r="I12" s="74"/>
      <c r="J12" s="73"/>
      <c r="K12" s="73"/>
      <c r="L12" s="73"/>
      <c r="M12" s="75"/>
      <c r="N12" s="73"/>
      <c r="O12" s="73"/>
    </row>
    <row r="13" customFormat="false" ht="18" hidden="false" customHeight="true" outlineLevel="0" collapsed="false">
      <c r="A13" s="69" t="n">
        <v>4</v>
      </c>
      <c r="B13" s="70" t="s">
        <v>110</v>
      </c>
      <c r="C13" s="70" t="s">
        <v>110</v>
      </c>
      <c r="D13" s="70" t="s">
        <v>110</v>
      </c>
      <c r="E13" s="70" t="s">
        <v>110</v>
      </c>
      <c r="F13" s="70" t="str">
        <f aca="false">'Team List'!$C$9</f>
        <v>Russellville</v>
      </c>
      <c r="H13" s="73"/>
      <c r="I13" s="75"/>
      <c r="J13" s="73"/>
      <c r="K13" s="73"/>
      <c r="L13" s="73"/>
      <c r="M13" s="75"/>
      <c r="N13" s="73"/>
      <c r="O13" s="73"/>
    </row>
    <row r="14" customFormat="false" ht="18" hidden="false" customHeight="true" outlineLevel="0" collapsed="false">
      <c r="A14" s="71"/>
      <c r="B14" s="72" t="str">
        <f aca="false">'Team List'!$C$5</f>
        <v>Brindlee Mountain</v>
      </c>
      <c r="C14" s="72" t="str">
        <f aca="false">'Team List'!$C$10</f>
        <v>Holy Spirit</v>
      </c>
      <c r="D14" s="72" t="str">
        <f aca="false">'Team List'!$C$7</f>
        <v>Gordo</v>
      </c>
      <c r="E14" s="72" t="str">
        <f aca="false">'Team List'!$C$6</f>
        <v>Indian Springs </v>
      </c>
      <c r="F14" s="72"/>
      <c r="H14" s="73"/>
      <c r="I14" s="74"/>
      <c r="J14" s="73"/>
      <c r="K14" s="73"/>
      <c r="L14" s="73"/>
      <c r="M14" s="75"/>
      <c r="N14" s="73"/>
      <c r="O14" s="73"/>
    </row>
    <row r="15" customFormat="false" ht="18" hidden="false" customHeight="true" outlineLevel="0" collapsed="false">
      <c r="A15" s="67"/>
      <c r="B15" s="68" t="str">
        <f aca="false">'Team List'!$C$8</f>
        <v>Hoover</v>
      </c>
      <c r="C15" s="68" t="str">
        <f aca="false">'Team List'!$C$2</f>
        <v>Bibb County</v>
      </c>
      <c r="D15" s="68" t="str">
        <f aca="false">'Team List'!$C$3</f>
        <v>Bob Jones</v>
      </c>
      <c r="E15" s="68" t="str">
        <f aca="false">'Team List'!$C$7</f>
        <v>Gordo</v>
      </c>
      <c r="F15" s="68"/>
      <c r="H15" s="73"/>
      <c r="I15" s="73"/>
      <c r="J15" s="73"/>
      <c r="K15" s="73"/>
      <c r="L15" s="73"/>
      <c r="M15" s="73"/>
      <c r="N15" s="73"/>
      <c r="O15" s="73"/>
    </row>
    <row r="16" customFormat="false" ht="18" hidden="false" customHeight="true" outlineLevel="0" collapsed="false">
      <c r="A16" s="69" t="n">
        <v>5</v>
      </c>
      <c r="B16" s="70" t="s">
        <v>110</v>
      </c>
      <c r="C16" s="70" t="s">
        <v>110</v>
      </c>
      <c r="D16" s="70" t="s">
        <v>110</v>
      </c>
      <c r="E16" s="70" t="s">
        <v>110</v>
      </c>
      <c r="F16" s="70" t="str">
        <f aca="false">'Team List'!$C$4</f>
        <v>Covenant Christian</v>
      </c>
      <c r="H16" s="73"/>
      <c r="I16" s="73"/>
      <c r="J16" s="73"/>
      <c r="K16" s="73"/>
      <c r="L16" s="73"/>
      <c r="M16" s="73"/>
      <c r="N16" s="73"/>
      <c r="O16" s="73"/>
    </row>
    <row r="17" customFormat="false" ht="18" hidden="false" customHeight="true" outlineLevel="0" collapsed="false">
      <c r="A17" s="71"/>
      <c r="B17" s="72" t="str">
        <f aca="false">'Team List'!$C$9</f>
        <v>Russellville</v>
      </c>
      <c r="C17" s="72" t="str">
        <f aca="false">'Team List'!$C$6</f>
        <v>Indian Springs </v>
      </c>
      <c r="D17" s="72" t="str">
        <f aca="false">'Team List'!$C$5</f>
        <v>Brindlee Mountain</v>
      </c>
      <c r="E17" s="72" t="str">
        <f aca="false">'Team List'!$C$10</f>
        <v>Holy Spirit</v>
      </c>
      <c r="F17" s="72"/>
      <c r="H17" s="73"/>
      <c r="I17" s="73"/>
      <c r="J17" s="73"/>
      <c r="K17" s="73"/>
      <c r="L17" s="73"/>
      <c r="M17" s="73"/>
      <c r="N17" s="73"/>
      <c r="O17" s="73"/>
    </row>
    <row r="18" customFormat="false" ht="18" hidden="false" customHeight="true" outlineLevel="0" collapsed="false">
      <c r="A18" s="67"/>
      <c r="B18" s="68" t="str">
        <f aca="false">'Team List'!$C$2</f>
        <v>Bibb County</v>
      </c>
      <c r="C18" s="68" t="str">
        <f aca="false">'Team List'!$C$3</f>
        <v>Bob Jones</v>
      </c>
      <c r="D18" s="68" t="str">
        <f aca="false">'Team List'!$C$7</f>
        <v>Gordo</v>
      </c>
      <c r="E18" s="68" t="str">
        <f aca="false">'Team List'!$C$6</f>
        <v>Indian Springs </v>
      </c>
      <c r="F18" s="68"/>
      <c r="H18" s="73"/>
      <c r="I18" s="73"/>
      <c r="J18" s="73"/>
      <c r="K18" s="73"/>
      <c r="L18" s="73"/>
      <c r="M18" s="73"/>
      <c r="N18" s="73"/>
      <c r="O18" s="73"/>
    </row>
    <row r="19" customFormat="false" ht="18" hidden="false" customHeight="true" outlineLevel="0" collapsed="false">
      <c r="A19" s="69" t="n">
        <v>6</v>
      </c>
      <c r="B19" s="70" t="s">
        <v>110</v>
      </c>
      <c r="C19" s="70" t="s">
        <v>110</v>
      </c>
      <c r="D19" s="70" t="s">
        <v>110</v>
      </c>
      <c r="E19" s="70" t="s">
        <v>110</v>
      </c>
      <c r="F19" s="70" t="str">
        <f aca="false">'Team List'!$C$8</f>
        <v>Hoover</v>
      </c>
      <c r="H19" s="73"/>
      <c r="I19" s="73"/>
      <c r="J19" s="73"/>
      <c r="K19" s="73"/>
      <c r="L19" s="73"/>
      <c r="M19" s="73"/>
      <c r="N19" s="73"/>
      <c r="O19" s="73"/>
    </row>
    <row r="20" customFormat="false" ht="18" hidden="false" customHeight="true" outlineLevel="0" collapsed="false">
      <c r="A20" s="71"/>
      <c r="B20" s="72" t="str">
        <f aca="false">'Team List'!$C$5</f>
        <v>Brindlee Mountain</v>
      </c>
      <c r="C20" s="72" t="str">
        <f aca="false">'Team List'!$C$4</f>
        <v>Covenant Christian</v>
      </c>
      <c r="D20" s="72" t="str">
        <f aca="false">'Team List'!$C$9</f>
        <v>Russellville</v>
      </c>
      <c r="E20" s="72" t="str">
        <f aca="false">'Team List'!$C$10</f>
        <v>Holy Spirit</v>
      </c>
      <c r="F20" s="72"/>
      <c r="H20" s="73"/>
      <c r="I20" s="73"/>
      <c r="J20" s="73"/>
      <c r="K20" s="73"/>
      <c r="L20" s="73"/>
      <c r="M20" s="73"/>
      <c r="N20" s="73"/>
      <c r="O20" s="73"/>
    </row>
    <row r="21" customFormat="false" ht="18" hidden="false" customHeight="true" outlineLevel="0" collapsed="false">
      <c r="A21" s="67"/>
      <c r="B21" s="68" t="str">
        <f aca="false">'Team List'!$C$2</f>
        <v>Bibb County</v>
      </c>
      <c r="C21" s="68" t="str">
        <f aca="false">'Team List'!$C$3</f>
        <v>Bob Jones</v>
      </c>
      <c r="D21" s="68" t="str">
        <f aca="false">'Team List'!$C$4</f>
        <v>Covenant Christian</v>
      </c>
      <c r="E21" s="68" t="str">
        <f aca="false">'Team List'!$C$5</f>
        <v>Brindlee Mountain</v>
      </c>
      <c r="F21" s="68"/>
      <c r="H21" s="73"/>
      <c r="I21" s="73"/>
      <c r="J21" s="73"/>
      <c r="K21" s="73"/>
      <c r="L21" s="73"/>
      <c r="M21" s="73"/>
      <c r="N21" s="73"/>
      <c r="O21" s="73"/>
    </row>
    <row r="22" customFormat="false" ht="18" hidden="false" customHeight="true" outlineLevel="0" collapsed="false">
      <c r="A22" s="69" t="n">
        <v>7</v>
      </c>
      <c r="B22" s="70" t="s">
        <v>110</v>
      </c>
      <c r="C22" s="70" t="s">
        <v>110</v>
      </c>
      <c r="D22" s="70" t="s">
        <v>110</v>
      </c>
      <c r="E22" s="70" t="s">
        <v>110</v>
      </c>
      <c r="F22" s="70" t="str">
        <f aca="false">'Team List'!$C$10</f>
        <v>Holy Spirit</v>
      </c>
    </row>
    <row r="23" customFormat="false" ht="18" hidden="false" customHeight="true" outlineLevel="0" collapsed="false">
      <c r="A23" s="71"/>
      <c r="B23" s="72" t="str">
        <f aca="false">'Team List'!$C$9</f>
        <v>Russellville</v>
      </c>
      <c r="C23" s="72" t="str">
        <f aca="false">'Team List'!$C$8</f>
        <v>Hoover</v>
      </c>
      <c r="D23" s="72" t="str">
        <f aca="false">'Team List'!$C$7</f>
        <v>Gordo</v>
      </c>
      <c r="E23" s="72" t="str">
        <f aca="false">'Team List'!$C$6</f>
        <v>Indian Springs </v>
      </c>
      <c r="F23" s="72"/>
    </row>
    <row r="24" customFormat="false" ht="18" hidden="false" customHeight="true" outlineLevel="0" collapsed="false">
      <c r="A24" s="67"/>
      <c r="B24" s="68" t="str">
        <f aca="false">'Team List'!$C$3</f>
        <v>Bob Jones</v>
      </c>
      <c r="C24" s="68" t="str">
        <f aca="false">'Team List'!$C$5</f>
        <v>Brindlee Mountain</v>
      </c>
      <c r="D24" s="68" t="str">
        <f aca="false">'Team List'!$C$4</f>
        <v>Covenant Christian</v>
      </c>
      <c r="E24" s="68" t="str">
        <f aca="false">'Team List'!$C$2</f>
        <v>Bibb County</v>
      </c>
      <c r="F24" s="68"/>
    </row>
    <row r="25" customFormat="false" ht="18" hidden="false" customHeight="true" outlineLevel="0" collapsed="false">
      <c r="A25" s="69" t="n">
        <v>8</v>
      </c>
      <c r="B25" s="70" t="s">
        <v>110</v>
      </c>
      <c r="C25" s="70" t="s">
        <v>110</v>
      </c>
      <c r="D25" s="70" t="s">
        <v>110</v>
      </c>
      <c r="E25" s="70" t="s">
        <v>110</v>
      </c>
      <c r="F25" s="70" t="str">
        <f aca="false">'Team List'!$C$6</f>
        <v>Indian Springs </v>
      </c>
    </row>
    <row r="26" customFormat="false" ht="18" hidden="false" customHeight="true" outlineLevel="0" collapsed="false">
      <c r="A26" s="71"/>
      <c r="B26" s="72" t="str">
        <f aca="false">'Team List'!$C$9</f>
        <v>Russellville</v>
      </c>
      <c r="C26" s="72" t="str">
        <f aca="false">'Team List'!$C$7</f>
        <v>Gordo</v>
      </c>
      <c r="D26" s="72" t="str">
        <f aca="false">'Team List'!$C$8</f>
        <v>Hoover</v>
      </c>
      <c r="E26" s="72" t="str">
        <f aca="false">'Team List'!$C$10</f>
        <v>Holy Spirit</v>
      </c>
      <c r="F26" s="72"/>
    </row>
    <row r="27" customFormat="false" ht="18" hidden="false" customHeight="true" outlineLevel="0" collapsed="false">
      <c r="A27" s="67"/>
      <c r="B27" s="68" t="str">
        <f aca="false">'Team List'!$C$2</f>
        <v>Bibb County</v>
      </c>
      <c r="C27" s="68" t="str">
        <f aca="false">'Team List'!$C$9</f>
        <v>Russellville</v>
      </c>
      <c r="D27" s="68" t="str">
        <f aca="false">'Team List'!$C$3</f>
        <v>Bob Jones</v>
      </c>
      <c r="E27" s="68" t="str">
        <f aca="false">'Team List'!$C$4</f>
        <v>Covenant Christian</v>
      </c>
      <c r="F27" s="68"/>
    </row>
    <row r="28" customFormat="false" ht="18" hidden="false" customHeight="true" outlineLevel="0" collapsed="false">
      <c r="A28" s="69" t="n">
        <v>9</v>
      </c>
      <c r="B28" s="70" t="s">
        <v>110</v>
      </c>
      <c r="C28" s="70" t="s">
        <v>110</v>
      </c>
      <c r="D28" s="70" t="s">
        <v>110</v>
      </c>
      <c r="E28" s="70" t="s">
        <v>110</v>
      </c>
      <c r="F28" s="70" t="str">
        <f aca="false">'Team List'!$C$5</f>
        <v>Brindlee Mountain</v>
      </c>
    </row>
    <row r="29" customFormat="false" ht="18" hidden="false" customHeight="true" outlineLevel="0" collapsed="false">
      <c r="A29" s="71"/>
      <c r="B29" s="72" t="str">
        <f aca="false">'Team List'!$C$8</f>
        <v>Hoover</v>
      </c>
      <c r="C29" s="72" t="str">
        <f aca="false">'Team List'!$C$10</f>
        <v>Holy Spirit</v>
      </c>
      <c r="D29" s="72" t="str">
        <f aca="false">'Team List'!$C$7</f>
        <v>Gordo</v>
      </c>
      <c r="E29" s="72" t="str">
        <f aca="false">'Team List'!$C$6</f>
        <v>Indian Springs </v>
      </c>
      <c r="F29" s="72"/>
    </row>
  </sheetData>
  <mergeCells count="1">
    <mergeCell ref="A1:F1"/>
  </mergeCells>
  <printOptions headings="false" gridLines="false" gridLinesSet="true" horizontalCentered="true" verticalCentered="true"/>
  <pageMargins left="0.5" right="0.5" top="0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57" width="9.99"/>
    <col collapsed="false" customWidth="true" hidden="false" outlineLevel="0" max="6" min="2" style="57" width="26.32"/>
    <col collapsed="false" customWidth="false" hidden="false" outlineLevel="0" max="9" min="7" style="57" width="9.32"/>
    <col collapsed="false" customWidth="true" hidden="false" outlineLevel="0" max="10" min="10" style="57" width="21.83"/>
    <col collapsed="false" customWidth="false" hidden="false" outlineLevel="0" max="257" min="11" style="57" width="9.32"/>
  </cols>
  <sheetData>
    <row r="1" customFormat="false" ht="46.5" hidden="false" customHeight="true" outlineLevel="0" collapsed="false">
      <c r="A1" s="58" t="s">
        <v>113</v>
      </c>
      <c r="B1" s="58"/>
      <c r="C1" s="58"/>
      <c r="D1" s="58"/>
      <c r="E1" s="58"/>
      <c r="F1" s="58"/>
    </row>
    <row r="2" customFormat="false" ht="21.75" hidden="false" customHeight="true" outlineLevel="0" collapsed="false">
      <c r="A2" s="66" t="s">
        <v>105</v>
      </c>
      <c r="B2" s="66" t="str">
        <f aca="false">'Team List'!$F$2</f>
        <v>R-1</v>
      </c>
      <c r="C2" s="66" t="str">
        <f aca="false">'Team List'!$F$3</f>
        <v>R-2</v>
      </c>
      <c r="D2" s="67" t="str">
        <f aca="false">'Team List'!$F$4</f>
        <v>R-3</v>
      </c>
      <c r="E2" s="67" t="str">
        <f aca="false">'Team List'!$F$5</f>
        <v>R-4</v>
      </c>
      <c r="F2" s="67" t="str">
        <f aca="false">'Team List'!$F$6</f>
        <v>R-5</v>
      </c>
    </row>
    <row r="3" customFormat="false" ht="18" hidden="false" customHeight="true" outlineLevel="0" collapsed="false">
      <c r="A3" s="67"/>
      <c r="B3" s="68" t="str">
        <f aca="false">'Team List'!$C$6</f>
        <v>Indian Springs </v>
      </c>
      <c r="C3" s="76" t="str">
        <f aca="false">'Team List'!$C$3</f>
        <v>Bob Jones</v>
      </c>
      <c r="D3" s="68" t="str">
        <f aca="false">'Team List'!$C$7</f>
        <v>Gordo</v>
      </c>
      <c r="E3" s="68" t="str">
        <f aca="false">'Team List'!$C$5</f>
        <v>Brindlee Mountain</v>
      </c>
      <c r="F3" s="68" t="str">
        <f aca="false">'Team List'!$C$2</f>
        <v>Bibb County</v>
      </c>
      <c r="I3" s="73"/>
      <c r="J3" s="74"/>
      <c r="K3" s="73"/>
      <c r="L3" s="73"/>
      <c r="M3" s="73"/>
    </row>
    <row r="4" customFormat="false" ht="18" hidden="false" customHeight="true" outlineLevel="0" collapsed="false">
      <c r="A4" s="69" t="n">
        <v>1</v>
      </c>
      <c r="B4" s="70" t="s">
        <v>110</v>
      </c>
      <c r="C4" s="77" t="s">
        <v>110</v>
      </c>
      <c r="D4" s="70" t="s">
        <v>110</v>
      </c>
      <c r="E4" s="70" t="s">
        <v>110</v>
      </c>
      <c r="F4" s="70" t="s">
        <v>110</v>
      </c>
      <c r="I4" s="73"/>
      <c r="J4" s="75"/>
      <c r="K4" s="73"/>
      <c r="L4" s="73"/>
      <c r="M4" s="73"/>
    </row>
    <row r="5" customFormat="false" ht="18" hidden="false" customHeight="true" outlineLevel="0" collapsed="false">
      <c r="A5" s="71"/>
      <c r="B5" s="72" t="str">
        <f aca="false">'Team List'!$C$9</f>
        <v>Russellville</v>
      </c>
      <c r="C5" s="78" t="str">
        <f aca="false">'Team List'!$C$11</f>
        <v>Susan Moore</v>
      </c>
      <c r="D5" s="72" t="str">
        <f aca="false">'Team List'!$C$8</f>
        <v>Hoover</v>
      </c>
      <c r="E5" s="72" t="str">
        <f aca="false">'Team List'!$C$10</f>
        <v>Holy Spirit</v>
      </c>
      <c r="F5" s="72" t="str">
        <f aca="false">'Team List'!$C$4</f>
        <v>Covenant Christian</v>
      </c>
      <c r="I5" s="73"/>
      <c r="J5" s="74"/>
      <c r="K5" s="73"/>
      <c r="L5" s="73"/>
      <c r="M5" s="73"/>
    </row>
    <row r="6" customFormat="false" ht="18" hidden="false" customHeight="true" outlineLevel="0" collapsed="false">
      <c r="A6" s="67"/>
      <c r="B6" s="68" t="str">
        <f aca="false">'Team List'!$C$7</f>
        <v>Gordo</v>
      </c>
      <c r="C6" s="76" t="str">
        <f aca="false">'Team List'!$C$4</f>
        <v>Covenant Christian</v>
      </c>
      <c r="D6" s="68" t="str">
        <f aca="false">'Team List'!$C$6</f>
        <v>Indian Springs </v>
      </c>
      <c r="E6" s="68" t="str">
        <f aca="false">'Team List'!$C$2</f>
        <v>Bibb County</v>
      </c>
      <c r="F6" s="68" t="str">
        <f aca="false">'Team List'!$C$5</f>
        <v>Brindlee Mountain</v>
      </c>
      <c r="I6" s="73"/>
      <c r="K6" s="73"/>
      <c r="L6" s="73"/>
      <c r="M6" s="73"/>
    </row>
    <row r="7" customFormat="false" ht="18" hidden="false" customHeight="true" outlineLevel="0" collapsed="false">
      <c r="A7" s="69" t="n">
        <v>2</v>
      </c>
      <c r="B7" s="70" t="s">
        <v>110</v>
      </c>
      <c r="C7" s="77" t="s">
        <v>110</v>
      </c>
      <c r="D7" s="70" t="s">
        <v>110</v>
      </c>
      <c r="E7" s="70" t="s">
        <v>110</v>
      </c>
      <c r="F7" s="70" t="s">
        <v>110</v>
      </c>
      <c r="I7" s="74"/>
      <c r="K7" s="74"/>
      <c r="L7" s="74"/>
      <c r="M7" s="74"/>
    </row>
    <row r="8" customFormat="false" ht="18" hidden="false" customHeight="true" outlineLevel="0" collapsed="false">
      <c r="A8" s="71"/>
      <c r="B8" s="72" t="str">
        <f aca="false">'Team List'!$C$11</f>
        <v>Susan Moore</v>
      </c>
      <c r="C8" s="78" t="str">
        <f aca="false">'Team List'!$C$10</f>
        <v>Holy Spirit</v>
      </c>
      <c r="D8" s="72" t="str">
        <f aca="false">'Team List'!$C$8</f>
        <v>Hoover</v>
      </c>
      <c r="E8" s="72" t="str">
        <f aca="false">'Team List'!$C$3</f>
        <v>Bob Jones</v>
      </c>
      <c r="F8" s="72" t="str">
        <f aca="false">'Team List'!$C$9</f>
        <v>Russellville</v>
      </c>
      <c r="I8" s="75"/>
      <c r="K8" s="75"/>
      <c r="L8" s="75"/>
      <c r="M8" s="75"/>
    </row>
    <row r="9" customFormat="false" ht="18" hidden="false" customHeight="true" outlineLevel="0" collapsed="false">
      <c r="A9" s="67"/>
      <c r="B9" s="68" t="str">
        <f aca="false">'Team List'!$C$3</f>
        <v>Bob Jones</v>
      </c>
      <c r="C9" s="76" t="str">
        <f aca="false">'Team List'!$C$2</f>
        <v>Bibb County</v>
      </c>
      <c r="D9" s="68" t="str">
        <f aca="false">'Team List'!$C$4</f>
        <v>Covenant Christian</v>
      </c>
      <c r="E9" s="68" t="str">
        <f aca="false">'Team List'!$C$5</f>
        <v>Brindlee Mountain</v>
      </c>
      <c r="F9" s="68" t="str">
        <f aca="false">'Team List'!$C$6</f>
        <v>Indian Springs </v>
      </c>
      <c r="I9" s="74"/>
      <c r="J9" s="74"/>
      <c r="K9" s="74"/>
      <c r="L9" s="74"/>
      <c r="M9" s="74"/>
    </row>
    <row r="10" customFormat="false" ht="18" hidden="false" customHeight="true" outlineLevel="0" collapsed="false">
      <c r="A10" s="69" t="n">
        <v>3</v>
      </c>
      <c r="B10" s="70" t="s">
        <v>110</v>
      </c>
      <c r="C10" s="77" t="s">
        <v>110</v>
      </c>
      <c r="D10" s="70" t="s">
        <v>110</v>
      </c>
      <c r="E10" s="70" t="s">
        <v>110</v>
      </c>
      <c r="F10" s="70" t="s">
        <v>110</v>
      </c>
      <c r="I10" s="73"/>
      <c r="J10" s="73"/>
      <c r="K10" s="73"/>
      <c r="L10" s="73"/>
      <c r="M10" s="73"/>
    </row>
    <row r="11" customFormat="false" ht="18" hidden="false" customHeight="true" outlineLevel="0" collapsed="false">
      <c r="A11" s="71"/>
      <c r="B11" s="72" t="str">
        <f aca="false">'Team List'!$C$10</f>
        <v>Holy Spirit</v>
      </c>
      <c r="C11" s="78" t="str">
        <f aca="false">'Team List'!$C$11</f>
        <v>Susan Moore</v>
      </c>
      <c r="D11" s="72" t="str">
        <f aca="false">'Team List'!$C$9</f>
        <v>Russellville</v>
      </c>
      <c r="E11" s="72" t="str">
        <f aca="false">'Team List'!$C$8</f>
        <v>Hoover</v>
      </c>
      <c r="F11" s="72" t="str">
        <f aca="false">'Team List'!$C$7</f>
        <v>Gordo</v>
      </c>
      <c r="I11" s="73"/>
      <c r="J11" s="73"/>
      <c r="K11" s="73"/>
      <c r="L11" s="73"/>
      <c r="M11" s="73"/>
    </row>
    <row r="12" customFormat="false" ht="18" hidden="false" customHeight="true" outlineLevel="0" collapsed="false">
      <c r="A12" s="67"/>
      <c r="B12" s="68" t="str">
        <f aca="false">'Team List'!$C$4</f>
        <v>Covenant Christian</v>
      </c>
      <c r="C12" s="76" t="str">
        <f aca="false">'Team List'!$C$8</f>
        <v>Hoover</v>
      </c>
      <c r="D12" s="68" t="str">
        <f aca="false">'Team List'!$C$2</f>
        <v>Bibb County</v>
      </c>
      <c r="E12" s="68" t="str">
        <f aca="false">'Team List'!$C$3</f>
        <v>Bob Jones</v>
      </c>
      <c r="F12" s="68" t="str">
        <f aca="false">'Team List'!$C$9</f>
        <v>Russellville</v>
      </c>
      <c r="I12" s="73"/>
      <c r="J12" s="73"/>
      <c r="K12" s="73"/>
      <c r="L12" s="73"/>
      <c r="M12" s="73"/>
    </row>
    <row r="13" customFormat="false" ht="18" hidden="false" customHeight="true" outlineLevel="0" collapsed="false">
      <c r="A13" s="69" t="n">
        <v>4</v>
      </c>
      <c r="B13" s="70" t="s">
        <v>110</v>
      </c>
      <c r="C13" s="77" t="s">
        <v>110</v>
      </c>
      <c r="D13" s="70" t="s">
        <v>110</v>
      </c>
      <c r="E13" s="70" t="s">
        <v>110</v>
      </c>
      <c r="F13" s="70" t="s">
        <v>110</v>
      </c>
      <c r="I13" s="73"/>
      <c r="J13" s="73"/>
      <c r="K13" s="73"/>
      <c r="L13" s="73"/>
      <c r="M13" s="73"/>
    </row>
    <row r="14" customFormat="false" ht="18" hidden="false" customHeight="true" outlineLevel="0" collapsed="false">
      <c r="A14" s="71"/>
      <c r="B14" s="72" t="str">
        <f aca="false">'Team List'!$C$5</f>
        <v>Brindlee Mountain</v>
      </c>
      <c r="C14" s="78" t="str">
        <f aca="false">'Team List'!$C$10</f>
        <v>Holy Spirit</v>
      </c>
      <c r="D14" s="72" t="str">
        <f aca="false">'Team List'!$C$7</f>
        <v>Gordo</v>
      </c>
      <c r="E14" s="72" t="str">
        <f aca="false">'Team List'!$C$6</f>
        <v>Indian Springs </v>
      </c>
      <c r="F14" s="72" t="str">
        <f aca="false">'Team List'!$C$11</f>
        <v>Susan Moore</v>
      </c>
      <c r="I14" s="73"/>
      <c r="J14" s="73"/>
      <c r="K14" s="73"/>
      <c r="L14" s="73"/>
      <c r="M14" s="73"/>
    </row>
    <row r="15" customFormat="false" ht="18" hidden="false" customHeight="true" outlineLevel="0" collapsed="false">
      <c r="A15" s="67"/>
      <c r="B15" s="68" t="str">
        <f aca="false">'Team List'!$C$4</f>
        <v>Covenant Christian</v>
      </c>
      <c r="C15" s="76" t="str">
        <f aca="false">'Team List'!$C$7</f>
        <v>Gordo</v>
      </c>
      <c r="D15" s="68" t="str">
        <f aca="false">'Team List'!$C$8</f>
        <v>Hoover</v>
      </c>
      <c r="E15" s="68" t="str">
        <f aca="false">'Team List'!$C$2</f>
        <v>Bibb County</v>
      </c>
      <c r="F15" s="68" t="str">
        <f aca="false">'Team List'!$C$3</f>
        <v>Bob Jones</v>
      </c>
      <c r="I15" s="73"/>
      <c r="J15" s="73"/>
      <c r="K15" s="73"/>
      <c r="L15" s="73"/>
      <c r="M15" s="73"/>
    </row>
    <row r="16" customFormat="false" ht="18" hidden="false" customHeight="true" outlineLevel="0" collapsed="false">
      <c r="A16" s="69" t="n">
        <v>5</v>
      </c>
      <c r="B16" s="70" t="s">
        <v>110</v>
      </c>
      <c r="C16" s="77" t="s">
        <v>110</v>
      </c>
      <c r="D16" s="70" t="s">
        <v>110</v>
      </c>
      <c r="E16" s="70" t="s">
        <v>110</v>
      </c>
      <c r="F16" s="70" t="s">
        <v>110</v>
      </c>
      <c r="I16" s="73"/>
      <c r="J16" s="73"/>
      <c r="K16" s="73"/>
      <c r="L16" s="73"/>
      <c r="M16" s="73"/>
    </row>
    <row r="17" customFormat="false" ht="18" hidden="false" customHeight="true" outlineLevel="0" collapsed="false">
      <c r="A17" s="71"/>
      <c r="B17" s="72" t="str">
        <f aca="false">'Team List'!$C$11</f>
        <v>Susan Moore</v>
      </c>
      <c r="C17" s="77" t="str">
        <f aca="false">'Team List'!$C$10</f>
        <v>Holy Spirit</v>
      </c>
      <c r="D17" s="72" t="str">
        <f aca="false">'Team List'!$C$9</f>
        <v>Russellville</v>
      </c>
      <c r="E17" s="72" t="str">
        <f aca="false">'Team List'!$C$6</f>
        <v>Indian Springs </v>
      </c>
      <c r="F17" s="72" t="str">
        <f aca="false">'Team List'!$C$5</f>
        <v>Brindlee Mountain</v>
      </c>
      <c r="I17" s="73"/>
      <c r="J17" s="73"/>
      <c r="K17" s="73"/>
      <c r="L17" s="73"/>
      <c r="M17" s="73"/>
    </row>
    <row r="18" customFormat="false" ht="18" hidden="false" customHeight="true" outlineLevel="0" collapsed="false">
      <c r="A18" s="67"/>
      <c r="B18" s="68" t="str">
        <f aca="false">'Team List'!$C$2</f>
        <v>Bibb County</v>
      </c>
      <c r="C18" s="68" t="str">
        <f aca="false">'Team List'!$C$3</f>
        <v>Bob Jones</v>
      </c>
      <c r="D18" s="68" t="str">
        <f aca="false">'Team List'!$C$7</f>
        <v>Gordo</v>
      </c>
      <c r="E18" s="68" t="str">
        <f aca="false">'Team List'!$C$8</f>
        <v>Hoover</v>
      </c>
      <c r="F18" s="68" t="str">
        <f aca="false">'Team List'!$C$6</f>
        <v>Indian Springs </v>
      </c>
      <c r="I18" s="73"/>
      <c r="J18" s="73"/>
      <c r="K18" s="73"/>
      <c r="L18" s="73"/>
      <c r="M18" s="73"/>
    </row>
    <row r="19" customFormat="false" ht="18" hidden="false" customHeight="true" outlineLevel="0" collapsed="false">
      <c r="A19" s="69" t="n">
        <v>6</v>
      </c>
      <c r="B19" s="70" t="s">
        <v>110</v>
      </c>
      <c r="C19" s="70" t="s">
        <v>110</v>
      </c>
      <c r="D19" s="70" t="s">
        <v>110</v>
      </c>
      <c r="E19" s="70" t="s">
        <v>110</v>
      </c>
      <c r="F19" s="70" t="s">
        <v>110</v>
      </c>
      <c r="H19" s="73"/>
      <c r="I19" s="73"/>
      <c r="J19" s="74"/>
      <c r="K19" s="73"/>
      <c r="L19" s="73"/>
      <c r="M19" s="73"/>
    </row>
    <row r="20" customFormat="false" ht="18" hidden="false" customHeight="true" outlineLevel="0" collapsed="false">
      <c r="A20" s="71"/>
      <c r="B20" s="72" t="str">
        <f aca="false">'Team List'!$C$5</f>
        <v>Brindlee Mountain</v>
      </c>
      <c r="C20" s="72" t="str">
        <f aca="false">'Team List'!$C$4</f>
        <v>Covenant Christian</v>
      </c>
      <c r="D20" s="72" t="str">
        <f aca="false">'Team List'!$C$9</f>
        <v>Russellville</v>
      </c>
      <c r="E20" s="72" t="str">
        <f aca="false">'Team List'!$C$11</f>
        <v>Susan Moore</v>
      </c>
      <c r="F20" s="72" t="str">
        <f aca="false">'Team List'!$C$10</f>
        <v>Holy Spirit</v>
      </c>
      <c r="H20" s="73"/>
      <c r="I20" s="75"/>
      <c r="J20" s="75"/>
      <c r="K20" s="73"/>
      <c r="L20" s="73"/>
      <c r="M20" s="73"/>
    </row>
    <row r="21" customFormat="false" ht="18" hidden="false" customHeight="true" outlineLevel="0" collapsed="false">
      <c r="A21" s="67"/>
      <c r="B21" s="76" t="str">
        <f aca="false">'Team List'!$C$2</f>
        <v>Bibb County</v>
      </c>
      <c r="C21" s="68" t="str">
        <f aca="false">'Team List'!$C$4</f>
        <v>Covenant Christian</v>
      </c>
      <c r="D21" s="68" t="str">
        <f aca="false">'Team List'!$C$10</f>
        <v>Holy Spirit</v>
      </c>
      <c r="E21" s="68" t="str">
        <f aca="false">'Team List'!$C$5</f>
        <v>Brindlee Mountain</v>
      </c>
      <c r="F21" s="68" t="str">
        <f aca="false">'Team List'!$C$3</f>
        <v>Bob Jones</v>
      </c>
      <c r="H21" s="73"/>
      <c r="I21" s="75"/>
      <c r="K21" s="73"/>
      <c r="L21" s="73"/>
      <c r="M21" s="73"/>
    </row>
    <row r="22" customFormat="false" ht="18" hidden="false" customHeight="true" outlineLevel="0" collapsed="false">
      <c r="A22" s="69" t="n">
        <v>7</v>
      </c>
      <c r="B22" s="77" t="s">
        <v>110</v>
      </c>
      <c r="C22" s="70" t="s">
        <v>110</v>
      </c>
      <c r="D22" s="70" t="s">
        <v>110</v>
      </c>
      <c r="E22" s="70" t="s">
        <v>110</v>
      </c>
      <c r="F22" s="70" t="s">
        <v>110</v>
      </c>
      <c r="H22" s="73"/>
      <c r="I22" s="75"/>
      <c r="K22" s="73"/>
      <c r="L22" s="73"/>
      <c r="M22" s="73"/>
    </row>
    <row r="23" customFormat="false" ht="18" hidden="false" customHeight="true" outlineLevel="0" collapsed="false">
      <c r="A23" s="71"/>
      <c r="B23" s="78" t="str">
        <f aca="false">'Team List'!$C$9</f>
        <v>Russellville</v>
      </c>
      <c r="C23" s="72" t="str">
        <f aca="false">'Team List'!$C$7</f>
        <v>Gordo</v>
      </c>
      <c r="D23" s="72" t="str">
        <f aca="false">'Team List'!$C$11</f>
        <v>Susan Moore</v>
      </c>
      <c r="E23" s="72" t="str">
        <f aca="false">'Team List'!$C$6</f>
        <v>Indian Springs </v>
      </c>
      <c r="F23" s="72" t="str">
        <f aca="false">'Team List'!$C$8</f>
        <v>Hoover</v>
      </c>
      <c r="I23" s="73"/>
      <c r="K23" s="73"/>
      <c r="L23" s="73"/>
      <c r="M23" s="73"/>
    </row>
    <row r="24" customFormat="false" ht="18" hidden="false" customHeight="true" outlineLevel="0" collapsed="false">
      <c r="A24" s="67"/>
      <c r="B24" s="76" t="str">
        <f aca="false">'Team List'!$C$3</f>
        <v>Bob Jones</v>
      </c>
      <c r="C24" s="68" t="str">
        <f aca="false">'Team List'!$C$5</f>
        <v>Brindlee Mountain</v>
      </c>
      <c r="D24" s="68" t="str">
        <f aca="false">'Team List'!$C$6</f>
        <v>Indian Springs </v>
      </c>
      <c r="E24" s="68" t="str">
        <f aca="false">'Team List'!$C$2</f>
        <v>Bibb County</v>
      </c>
      <c r="F24" s="68" t="str">
        <f aca="false">'Team List'!$C$4</f>
        <v>Covenant Christian</v>
      </c>
      <c r="I24" s="73"/>
      <c r="J24" s="74"/>
      <c r="K24" s="73"/>
      <c r="L24" s="74"/>
      <c r="M24" s="73"/>
    </row>
    <row r="25" customFormat="false" ht="18" hidden="false" customHeight="true" outlineLevel="0" collapsed="false">
      <c r="A25" s="69" t="n">
        <v>8</v>
      </c>
      <c r="B25" s="77" t="s">
        <v>110</v>
      </c>
      <c r="C25" s="70" t="s">
        <v>110</v>
      </c>
      <c r="D25" s="70" t="s">
        <v>110</v>
      </c>
      <c r="E25" s="70" t="s">
        <v>110</v>
      </c>
      <c r="F25" s="70" t="s">
        <v>110</v>
      </c>
      <c r="I25" s="73"/>
      <c r="J25" s="75"/>
      <c r="K25" s="73"/>
      <c r="L25" s="75"/>
      <c r="M25" s="73"/>
    </row>
    <row r="26" customFormat="false" ht="18" hidden="false" customHeight="true" outlineLevel="0" collapsed="false">
      <c r="A26" s="71"/>
      <c r="B26" s="78" t="str">
        <f aca="false">'Team List'!$C$9</f>
        <v>Russellville</v>
      </c>
      <c r="C26" s="72" t="str">
        <f aca="false">'Team List'!$C$7</f>
        <v>Gordo</v>
      </c>
      <c r="D26" s="72" t="str">
        <f aca="false">'Team List'!$C$11</f>
        <v>Susan Moore</v>
      </c>
      <c r="E26" s="72" t="str">
        <f aca="false">'Team List'!$C$10</f>
        <v>Holy Spirit</v>
      </c>
      <c r="F26" s="72" t="str">
        <f aca="false">'Team List'!$C$8</f>
        <v>Hoover</v>
      </c>
      <c r="I26" s="73"/>
      <c r="J26" s="74"/>
      <c r="K26" s="73"/>
      <c r="L26" s="74"/>
      <c r="M26" s="73"/>
    </row>
    <row r="27" customFormat="false" ht="18" hidden="false" customHeight="true" outlineLevel="0" collapsed="false">
      <c r="A27" s="67"/>
      <c r="B27" s="76" t="str">
        <f aca="false">'Team List'!$C$2</f>
        <v>Bibb County</v>
      </c>
      <c r="C27" s="68" t="str">
        <f aca="false">'Team List'!$C$9</f>
        <v>Russellville</v>
      </c>
      <c r="D27" s="68" t="str">
        <f aca="false">'Team List'!$C$3</f>
        <v>Bob Jones</v>
      </c>
      <c r="E27" s="68" t="str">
        <f aca="false">'Team List'!$C$5</f>
        <v>Brindlee Mountain</v>
      </c>
      <c r="F27" s="68" t="str">
        <f aca="false">'Team List'!$C$4</f>
        <v>Covenant Christian</v>
      </c>
      <c r="I27" s="73"/>
      <c r="J27" s="73"/>
      <c r="K27" s="73"/>
      <c r="L27" s="73"/>
      <c r="M27" s="73"/>
    </row>
    <row r="28" customFormat="false" ht="18" hidden="false" customHeight="true" outlineLevel="0" collapsed="false">
      <c r="A28" s="69" t="n">
        <v>9</v>
      </c>
      <c r="B28" s="77" t="s">
        <v>110</v>
      </c>
      <c r="C28" s="70" t="s">
        <v>110</v>
      </c>
      <c r="D28" s="70" t="s">
        <v>110</v>
      </c>
      <c r="E28" s="70" t="s">
        <v>110</v>
      </c>
      <c r="F28" s="70" t="s">
        <v>110</v>
      </c>
    </row>
    <row r="29" customFormat="false" ht="18" hidden="false" customHeight="true" outlineLevel="0" collapsed="false">
      <c r="A29" s="71"/>
      <c r="B29" s="78" t="str">
        <f aca="false">'Team List'!$C$8</f>
        <v>Hoover</v>
      </c>
      <c r="C29" s="72" t="str">
        <f aca="false">'Team List'!$C$10</f>
        <v>Holy Spirit</v>
      </c>
      <c r="D29" s="72" t="str">
        <f aca="false">'Team List'!$C$7</f>
        <v>Gordo</v>
      </c>
      <c r="E29" s="72" t="str">
        <f aca="false">'Team List'!$C$11</f>
        <v>Susan Moore</v>
      </c>
      <c r="F29" s="72" t="str">
        <f aca="false">'Team List'!$C$6</f>
        <v>Indian Springs </v>
      </c>
    </row>
  </sheetData>
  <mergeCells count="1">
    <mergeCell ref="A1:F1"/>
  </mergeCells>
  <printOptions headings="false" gridLines="false" gridLinesSet="true" horizontalCentered="true" verticalCentered="true"/>
  <pageMargins left="0.5" right="0.5" top="0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M15" activeCellId="0" sqref="M15"/>
    </sheetView>
  </sheetViews>
  <sheetFormatPr defaultColWidth="8.828125" defaultRowHeight="18.75" zeroHeight="false" outlineLevelRow="0" outlineLevelCol="0"/>
  <cols>
    <col collapsed="false" customWidth="true" hidden="false" outlineLevel="0" max="1" min="1" style="12" width="5.99"/>
    <col collapsed="false" customWidth="true" hidden="false" outlineLevel="0" max="7" min="2" style="12" width="22.49"/>
    <col collapsed="false" customWidth="false" hidden="false" outlineLevel="0" max="257" min="8" style="11" width="8.82"/>
  </cols>
  <sheetData>
    <row r="1" customFormat="false" ht="37.5" hidden="false" customHeight="true" outlineLevel="0" collapsed="false">
      <c r="A1" s="58" t="s">
        <v>114</v>
      </c>
      <c r="B1" s="58"/>
      <c r="C1" s="58"/>
      <c r="D1" s="58"/>
      <c r="E1" s="58"/>
      <c r="F1" s="58"/>
      <c r="G1" s="58"/>
    </row>
    <row r="2" customFormat="false" ht="19.5" hidden="false" customHeight="false" outlineLevel="0" collapsed="false">
      <c r="A2" s="67" t="s">
        <v>105</v>
      </c>
      <c r="B2" s="66" t="str">
        <f aca="false">'Team List'!$F$2</f>
        <v>R-1</v>
      </c>
      <c r="C2" s="66" t="str">
        <f aca="false">'Team List'!$F$3</f>
        <v>R-2</v>
      </c>
      <c r="D2" s="66" t="str">
        <f aca="false">'Team List'!$F$4</f>
        <v>R-3</v>
      </c>
      <c r="E2" s="66" t="str">
        <f aca="false">'Team List'!$F$5</f>
        <v>R-4</v>
      </c>
      <c r="F2" s="66" t="str">
        <f aca="false">'Team List'!$F$6</f>
        <v>R-5</v>
      </c>
      <c r="G2" s="66" t="s">
        <v>109</v>
      </c>
    </row>
    <row r="3" customFormat="false" ht="15" hidden="false" customHeight="true" outlineLevel="0" collapsed="false">
      <c r="A3" s="67"/>
      <c r="B3" s="68" t="str">
        <f aca="false">'Team List'!$C$7</f>
        <v>Gordo</v>
      </c>
      <c r="C3" s="68" t="str">
        <f aca="false">'Team List'!$C$3</f>
        <v>Bob Jones</v>
      </c>
      <c r="D3" s="68" t="str">
        <f aca="false">'Team List'!$C$4</f>
        <v>Covenant Christian</v>
      </c>
      <c r="E3" s="68" t="str">
        <f aca="false">'Team List'!$C$5</f>
        <v>Brindlee Mountain</v>
      </c>
      <c r="F3" s="68" t="str">
        <f aca="false">'Team List'!$C$6</f>
        <v>Indian Springs </v>
      </c>
      <c r="G3" s="68"/>
      <c r="H3" s="41"/>
      <c r="I3" s="41"/>
    </row>
    <row r="4" customFormat="false" ht="15" hidden="false" customHeight="true" outlineLevel="0" collapsed="false">
      <c r="A4" s="69" t="n">
        <v>1</v>
      </c>
      <c r="B4" s="70" t="s">
        <v>110</v>
      </c>
      <c r="C4" s="70" t="s">
        <v>110</v>
      </c>
      <c r="D4" s="70" t="s">
        <v>110</v>
      </c>
      <c r="E4" s="70" t="s">
        <v>110</v>
      </c>
      <c r="F4" s="70" t="s">
        <v>110</v>
      </c>
      <c r="G4" s="70" t="str">
        <f aca="false">'Team List'!$C$2</f>
        <v>Bibb County</v>
      </c>
      <c r="H4" s="41"/>
      <c r="I4" s="41"/>
    </row>
    <row r="5" customFormat="false" ht="15" hidden="false" customHeight="true" outlineLevel="0" collapsed="false">
      <c r="A5" s="71"/>
      <c r="B5" s="72" t="str">
        <f aca="false">'Team List'!$C$8</f>
        <v>Hoover</v>
      </c>
      <c r="C5" s="72" t="str">
        <f aca="false">'Team List'!$C$12</f>
        <v>Altamont</v>
      </c>
      <c r="D5" s="72" t="str">
        <f aca="false">'Team List'!$C$11</f>
        <v>Susan Moore</v>
      </c>
      <c r="E5" s="72" t="str">
        <f aca="false">'Team List'!$C$10</f>
        <v>Holy Spirit</v>
      </c>
      <c r="F5" s="72" t="str">
        <f aca="false">'Team List'!$C$9</f>
        <v>Russellville</v>
      </c>
      <c r="G5" s="72"/>
      <c r="H5" s="41"/>
      <c r="I5" s="41"/>
    </row>
    <row r="6" customFormat="false" ht="15" hidden="false" customHeight="true" outlineLevel="0" collapsed="false">
      <c r="A6" s="67"/>
      <c r="B6" s="68" t="str">
        <f aca="false">'Team List'!$C$4</f>
        <v>Covenant Christian</v>
      </c>
      <c r="C6" s="68" t="str">
        <f aca="false">'Team List'!$C$5</f>
        <v>Brindlee Mountain</v>
      </c>
      <c r="D6" s="68" t="str">
        <f aca="false">'Team List'!$C$6</f>
        <v>Indian Springs </v>
      </c>
      <c r="E6" s="68" t="str">
        <f aca="false">'Team List'!$C$2</f>
        <v>Bibb County</v>
      </c>
      <c r="F6" s="68" t="str">
        <f aca="false">'Team List'!$C$7</f>
        <v>Gordo</v>
      </c>
      <c r="G6" s="68"/>
      <c r="H6" s="41"/>
      <c r="I6" s="41"/>
    </row>
    <row r="7" customFormat="false" ht="15" hidden="false" customHeight="true" outlineLevel="0" collapsed="false">
      <c r="A7" s="69" t="n">
        <v>2</v>
      </c>
      <c r="B7" s="70" t="s">
        <v>110</v>
      </c>
      <c r="C7" s="70" t="s">
        <v>110</v>
      </c>
      <c r="D7" s="70" t="s">
        <v>110</v>
      </c>
      <c r="E7" s="70" t="s">
        <v>110</v>
      </c>
      <c r="F7" s="70" t="s">
        <v>110</v>
      </c>
      <c r="G7" s="70" t="str">
        <f aca="false">'Team List'!$C$8</f>
        <v>Hoover</v>
      </c>
      <c r="H7" s="41"/>
      <c r="I7" s="41"/>
    </row>
    <row r="8" customFormat="false" ht="15" hidden="false" customHeight="true" outlineLevel="0" collapsed="false">
      <c r="A8" s="71"/>
      <c r="B8" s="72" t="str">
        <f aca="false">'Team List'!$C$12</f>
        <v>Altamont</v>
      </c>
      <c r="C8" s="72" t="str">
        <f aca="false">'Team List'!$C$11</f>
        <v>Susan Moore</v>
      </c>
      <c r="D8" s="72" t="str">
        <f aca="false">'Team List'!$C$10</f>
        <v>Holy Spirit</v>
      </c>
      <c r="E8" s="72" t="str">
        <f aca="false">'Team List'!$C$3</f>
        <v>Bob Jones</v>
      </c>
      <c r="F8" s="72" t="str">
        <f aca="false">'Team List'!$C$9</f>
        <v>Russellville</v>
      </c>
      <c r="G8" s="72"/>
      <c r="H8" s="41"/>
      <c r="I8" s="41"/>
    </row>
    <row r="9" customFormat="false" ht="15" hidden="false" customHeight="true" outlineLevel="0" collapsed="false">
      <c r="A9" s="67"/>
      <c r="B9" s="68" t="str">
        <f aca="false">'Team List'!$C$2</f>
        <v>Bibb County</v>
      </c>
      <c r="C9" s="68" t="str">
        <f aca="false">'Team List'!$C$7</f>
        <v>Gordo</v>
      </c>
      <c r="D9" s="68" t="str">
        <f aca="false">'Team List'!$C$8</f>
        <v>Hoover</v>
      </c>
      <c r="E9" s="68" t="str">
        <f aca="false">'Team List'!$C$6</f>
        <v>Indian Springs </v>
      </c>
      <c r="F9" s="68" t="str">
        <f aca="false">'Team List'!$C$5</f>
        <v>Brindlee Mountain</v>
      </c>
      <c r="G9" s="68"/>
      <c r="H9" s="41"/>
      <c r="I9" s="41"/>
    </row>
    <row r="10" customFormat="false" ht="15" hidden="false" customHeight="true" outlineLevel="0" collapsed="false">
      <c r="A10" s="69" t="n">
        <v>3</v>
      </c>
      <c r="B10" s="70" t="s">
        <v>110</v>
      </c>
      <c r="C10" s="70" t="s">
        <v>110</v>
      </c>
      <c r="D10" s="70" t="s">
        <v>110</v>
      </c>
      <c r="E10" s="70" t="s">
        <v>110</v>
      </c>
      <c r="F10" s="70" t="s">
        <v>110</v>
      </c>
      <c r="G10" s="70" t="str">
        <f aca="false">'Team List'!$C$3</f>
        <v>Bob Jones</v>
      </c>
      <c r="H10" s="41"/>
      <c r="I10" s="41"/>
    </row>
    <row r="11" customFormat="false" ht="15" hidden="false" customHeight="true" outlineLevel="0" collapsed="false">
      <c r="A11" s="71"/>
      <c r="B11" s="72" t="str">
        <f aca="false">'Team List'!$C$4</f>
        <v>Covenant Christian</v>
      </c>
      <c r="C11" s="72" t="str">
        <f aca="false">'Team List'!$C$10</f>
        <v>Holy Spirit</v>
      </c>
      <c r="D11" s="72" t="str">
        <f aca="false">'Team List'!$C$9</f>
        <v>Russellville</v>
      </c>
      <c r="E11" s="72" t="str">
        <f aca="false">'Team List'!$C$11</f>
        <v>Susan Moore</v>
      </c>
      <c r="F11" s="72" t="str">
        <f aca="false">'Team List'!$C$12</f>
        <v>Altamont</v>
      </c>
      <c r="G11" s="72"/>
      <c r="H11" s="41"/>
      <c r="I11" s="41"/>
    </row>
    <row r="12" customFormat="false" ht="15" hidden="false" customHeight="true" outlineLevel="0" collapsed="false">
      <c r="A12" s="67"/>
      <c r="B12" s="68" t="str">
        <f aca="false">'Team List'!$C$7</f>
        <v>Gordo</v>
      </c>
      <c r="C12" s="68" t="str">
        <f aca="false">'Team List'!$C$2</f>
        <v>Bibb County</v>
      </c>
      <c r="D12" s="68" t="str">
        <f aca="false">'Team List'!$C$6</f>
        <v>Indian Springs </v>
      </c>
      <c r="E12" s="68" t="str">
        <f aca="false">'Team List'!$C$8</f>
        <v>Hoover</v>
      </c>
      <c r="F12" s="68" t="str">
        <f aca="false">'Team List'!$C$3</f>
        <v>Bob Jones</v>
      </c>
      <c r="G12" s="68"/>
      <c r="H12" s="41"/>
      <c r="I12" s="41"/>
    </row>
    <row r="13" customFormat="false" ht="15" hidden="false" customHeight="true" outlineLevel="0" collapsed="false">
      <c r="A13" s="69" t="n">
        <v>4</v>
      </c>
      <c r="B13" s="70" t="s">
        <v>110</v>
      </c>
      <c r="C13" s="70" t="s">
        <v>110</v>
      </c>
      <c r="D13" s="70" t="s">
        <v>110</v>
      </c>
      <c r="E13" s="70" t="s">
        <v>110</v>
      </c>
      <c r="F13" s="70" t="s">
        <v>110</v>
      </c>
      <c r="G13" s="70" t="str">
        <f aca="false">'Team List'!$C$9</f>
        <v>Russellville</v>
      </c>
      <c r="H13" s="41"/>
      <c r="I13" s="41"/>
    </row>
    <row r="14" customFormat="false" ht="15" hidden="false" customHeight="true" outlineLevel="0" collapsed="false">
      <c r="A14" s="71"/>
      <c r="B14" s="72" t="str">
        <f aca="false">'Team List'!$C$11</f>
        <v>Susan Moore</v>
      </c>
      <c r="C14" s="72" t="str">
        <f aca="false">'Team List'!$C$5</f>
        <v>Brindlee Mountain</v>
      </c>
      <c r="D14" s="72" t="str">
        <f aca="false">'Team List'!$C$12</f>
        <v>Altamont</v>
      </c>
      <c r="E14" s="72" t="str">
        <f aca="false">'Team List'!$C$10</f>
        <v>Holy Spirit</v>
      </c>
      <c r="F14" s="72" t="str">
        <f aca="false">'Team List'!$C$4</f>
        <v>Covenant Christian</v>
      </c>
      <c r="G14" s="72"/>
      <c r="H14" s="41"/>
      <c r="I14" s="41"/>
    </row>
    <row r="15" customFormat="false" ht="15" hidden="false" customHeight="true" outlineLevel="0" collapsed="false">
      <c r="A15" s="67"/>
      <c r="B15" s="68" t="str">
        <f aca="false">'Team List'!$C$9</f>
        <v>Russellville</v>
      </c>
      <c r="C15" s="68" t="str">
        <f aca="false">'Team List'!$C$8</f>
        <v>Hoover</v>
      </c>
      <c r="D15" s="68" t="str">
        <f aca="false">'Team List'!$C$3</f>
        <v>Bob Jones</v>
      </c>
      <c r="E15" s="68" t="str">
        <f aca="false">'Team List'!$C$7</f>
        <v>Gordo</v>
      </c>
      <c r="F15" s="68" t="str">
        <f aca="false">'Team List'!$C$2</f>
        <v>Bibb County</v>
      </c>
      <c r="G15" s="68"/>
      <c r="H15" s="41"/>
      <c r="I15" s="41"/>
    </row>
    <row r="16" customFormat="false" ht="15" hidden="false" customHeight="true" outlineLevel="0" collapsed="false">
      <c r="A16" s="69" t="n">
        <v>5</v>
      </c>
      <c r="B16" s="70" t="s">
        <v>110</v>
      </c>
      <c r="C16" s="70" t="s">
        <v>110</v>
      </c>
      <c r="D16" s="70" t="s">
        <v>110</v>
      </c>
      <c r="E16" s="70" t="s">
        <v>110</v>
      </c>
      <c r="F16" s="70" t="s">
        <v>110</v>
      </c>
      <c r="G16" s="70" t="str">
        <f aca="false">'Team List'!$C$4</f>
        <v>Covenant Christian</v>
      </c>
      <c r="H16" s="41"/>
      <c r="I16" s="41"/>
    </row>
    <row r="17" customFormat="false" ht="15" hidden="false" customHeight="true" outlineLevel="0" collapsed="false">
      <c r="A17" s="71"/>
      <c r="B17" s="72" t="str">
        <f aca="false">'Team List'!$C$10</f>
        <v>Holy Spirit</v>
      </c>
      <c r="C17" s="72" t="str">
        <f aca="false">'Team List'!$C$11</f>
        <v>Susan Moore</v>
      </c>
      <c r="D17" s="72" t="str">
        <f aca="false">'Team List'!$C$5</f>
        <v>Brindlee Mountain</v>
      </c>
      <c r="E17" s="72" t="str">
        <f aca="false">'Team List'!$C$12</f>
        <v>Altamont</v>
      </c>
      <c r="F17" s="72" t="str">
        <f aca="false">'Team List'!$C$6</f>
        <v>Indian Springs </v>
      </c>
      <c r="G17" s="72"/>
      <c r="H17" s="41"/>
      <c r="I17" s="41"/>
    </row>
    <row r="18" customFormat="false" ht="15" hidden="false" customHeight="true" outlineLevel="0" collapsed="false">
      <c r="A18" s="67"/>
      <c r="B18" s="68" t="str">
        <f aca="false">'Team List'!$C$3</f>
        <v>Bob Jones</v>
      </c>
      <c r="C18" s="68" t="str">
        <f aca="false">'Team List'!$C$8</f>
        <v>Hoover</v>
      </c>
      <c r="D18" s="68" t="str">
        <f aca="false">'Team List'!$C$2</f>
        <v>Bibb County</v>
      </c>
      <c r="E18" s="68" t="str">
        <f aca="false">'Team List'!$C$4</f>
        <v>Covenant Christian</v>
      </c>
      <c r="F18" s="68" t="str">
        <f aca="false">'Team List'!$C$9</f>
        <v>Russellville</v>
      </c>
      <c r="G18" s="68"/>
      <c r="H18" s="41"/>
      <c r="I18" s="41"/>
    </row>
    <row r="19" customFormat="false" ht="15" hidden="false" customHeight="true" outlineLevel="0" collapsed="false">
      <c r="A19" s="69" t="n">
        <v>6</v>
      </c>
      <c r="B19" s="70" t="s">
        <v>110</v>
      </c>
      <c r="C19" s="70" t="s">
        <v>110</v>
      </c>
      <c r="D19" s="70" t="s">
        <v>110</v>
      </c>
      <c r="E19" s="70" t="s">
        <v>110</v>
      </c>
      <c r="F19" s="70" t="s">
        <v>110</v>
      </c>
      <c r="G19" s="70" t="str">
        <f aca="false">'Team List'!$C$10</f>
        <v>Holy Spirit</v>
      </c>
      <c r="H19" s="41"/>
      <c r="I19" s="41"/>
    </row>
    <row r="20" customFormat="false" ht="15" hidden="false" customHeight="true" outlineLevel="0" collapsed="false">
      <c r="A20" s="71"/>
      <c r="B20" s="72" t="str">
        <f aca="false">'Team List'!$C$6</f>
        <v>Indian Springs </v>
      </c>
      <c r="C20" s="72" t="str">
        <f aca="false">'Team List'!$C$12</f>
        <v>Altamont</v>
      </c>
      <c r="D20" s="72" t="str">
        <f aca="false">'Team List'!$C$7</f>
        <v>Gordo</v>
      </c>
      <c r="E20" s="72" t="str">
        <f aca="false">'Team List'!$C$5</f>
        <v>Brindlee Mountain</v>
      </c>
      <c r="F20" s="72" t="str">
        <f aca="false">'Team List'!$C$11</f>
        <v>Susan Moore</v>
      </c>
      <c r="G20" s="72"/>
      <c r="H20" s="41"/>
      <c r="I20" s="41"/>
    </row>
    <row r="21" customFormat="false" ht="15" hidden="false" customHeight="true" outlineLevel="0" collapsed="false">
      <c r="A21" s="67"/>
      <c r="B21" s="68" t="str">
        <f aca="false">'Team List'!$C$10</f>
        <v>Holy Spirit</v>
      </c>
      <c r="C21" s="68" t="str">
        <f aca="false">'Team List'!$C$3</f>
        <v>Bob Jones</v>
      </c>
      <c r="D21" s="68" t="str">
        <f aca="false">'Team List'!$C$4</f>
        <v>Covenant Christian</v>
      </c>
      <c r="E21" s="68" t="str">
        <f aca="false">'Team List'!$C$2</f>
        <v>Bibb County</v>
      </c>
      <c r="F21" s="68" t="str">
        <f aca="false">'Team List'!$C$9</f>
        <v>Russellville</v>
      </c>
      <c r="G21" s="68"/>
      <c r="H21" s="41"/>
      <c r="I21" s="41"/>
    </row>
    <row r="22" customFormat="false" ht="15" hidden="false" customHeight="true" outlineLevel="0" collapsed="false">
      <c r="A22" s="69" t="n">
        <v>7</v>
      </c>
      <c r="B22" s="70" t="s">
        <v>110</v>
      </c>
      <c r="C22" s="70" t="s">
        <v>110</v>
      </c>
      <c r="D22" s="70" t="s">
        <v>110</v>
      </c>
      <c r="E22" s="70" t="s">
        <v>110</v>
      </c>
      <c r="F22" s="70" t="s">
        <v>110</v>
      </c>
      <c r="G22" s="70" t="str">
        <f aca="false">'Team List'!$C$5</f>
        <v>Brindlee Mountain</v>
      </c>
      <c r="H22" s="41"/>
      <c r="I22" s="41"/>
    </row>
    <row r="23" customFormat="false" ht="15" hidden="false" customHeight="true" outlineLevel="0" collapsed="false">
      <c r="A23" s="71"/>
      <c r="B23" s="72" t="str">
        <f aca="false">'Team List'!$C$11</f>
        <v>Susan Moore</v>
      </c>
      <c r="C23" s="72" t="str">
        <f aca="false">'Team List'!$C$7</f>
        <v>Gordo</v>
      </c>
      <c r="D23" s="72" t="str">
        <f aca="false">'Team List'!$C$6</f>
        <v>Indian Springs </v>
      </c>
      <c r="E23" s="72" t="str">
        <f aca="false">'Team List'!$C$8</f>
        <v>Hoover</v>
      </c>
      <c r="F23" s="72" t="str">
        <f aca="false">'Team List'!$C$12</f>
        <v>Altamont</v>
      </c>
      <c r="G23" s="72"/>
      <c r="H23" s="41"/>
      <c r="I23" s="41"/>
    </row>
    <row r="24" customFormat="false" ht="15" hidden="false" customHeight="true" outlineLevel="0" collapsed="false">
      <c r="A24" s="67"/>
      <c r="B24" s="68" t="str">
        <f aca="false">'Team List'!$C$2</f>
        <v>Bibb County</v>
      </c>
      <c r="C24" s="68" t="str">
        <f aca="false">'Team List'!$C$5</f>
        <v>Brindlee Mountain</v>
      </c>
      <c r="D24" s="68" t="str">
        <f aca="false">'Team List'!$C$3</f>
        <v>Bob Jones</v>
      </c>
      <c r="E24" s="68" t="str">
        <f aca="false">'Team List'!$C$4</f>
        <v>Covenant Christian</v>
      </c>
      <c r="F24" s="68" t="str">
        <f aca="false">'Team List'!$C$10</f>
        <v>Holy Spirit</v>
      </c>
      <c r="G24" s="68"/>
      <c r="H24" s="41"/>
      <c r="I24" s="41"/>
    </row>
    <row r="25" customFormat="false" ht="15" hidden="false" customHeight="true" outlineLevel="0" collapsed="false">
      <c r="A25" s="69" t="n">
        <v>8</v>
      </c>
      <c r="B25" s="70" t="s">
        <v>110</v>
      </c>
      <c r="C25" s="70" t="s">
        <v>110</v>
      </c>
      <c r="D25" s="70" t="s">
        <v>110</v>
      </c>
      <c r="E25" s="70" t="s">
        <v>110</v>
      </c>
      <c r="F25" s="70" t="s">
        <v>110</v>
      </c>
      <c r="G25" s="70" t="str">
        <f aca="false">'Team List'!$C$11</f>
        <v>Susan Moore</v>
      </c>
      <c r="H25" s="41"/>
      <c r="I25" s="41"/>
    </row>
    <row r="26" customFormat="false" ht="15" hidden="false" customHeight="true" outlineLevel="0" collapsed="false">
      <c r="A26" s="71"/>
      <c r="B26" s="72" t="str">
        <f aca="false">'Team List'!$C$9</f>
        <v>Russellville</v>
      </c>
      <c r="C26" s="72" t="str">
        <f aca="false">'Team List'!$C$6</f>
        <v>Indian Springs </v>
      </c>
      <c r="D26" s="72" t="str">
        <f aca="false">'Team List'!$C$8</f>
        <v>Hoover</v>
      </c>
      <c r="E26" s="72" t="str">
        <f aca="false">'Team List'!$C$7</f>
        <v>Gordo</v>
      </c>
      <c r="F26" s="72" t="str">
        <f aca="false">'Team List'!$C$12</f>
        <v>Altamont</v>
      </c>
      <c r="G26" s="72"/>
      <c r="H26" s="41"/>
      <c r="I26" s="41"/>
    </row>
    <row r="27" customFormat="false" ht="15" hidden="false" customHeight="true" outlineLevel="0" collapsed="false">
      <c r="A27" s="67"/>
      <c r="B27" s="68" t="str">
        <f aca="false">'Team List'!$C$5</f>
        <v>Brindlee Mountain</v>
      </c>
      <c r="C27" s="68" t="str">
        <f aca="false">'Team List'!$C$11</f>
        <v>Susan Moore</v>
      </c>
      <c r="D27" s="68" t="str">
        <f aca="false">'Team List'!$C$3</f>
        <v>Bob Jones</v>
      </c>
      <c r="E27" s="68" t="str">
        <f aca="false">'Team List'!$C$2</f>
        <v>Bibb County</v>
      </c>
      <c r="F27" s="68" t="str">
        <f aca="false">'Team List'!$C$4</f>
        <v>Covenant Christian</v>
      </c>
      <c r="G27" s="68"/>
      <c r="H27" s="41"/>
      <c r="I27" s="41"/>
    </row>
    <row r="28" customFormat="false" ht="15" hidden="false" customHeight="true" outlineLevel="0" collapsed="false">
      <c r="A28" s="69" t="n">
        <v>9</v>
      </c>
      <c r="B28" s="70" t="s">
        <v>110</v>
      </c>
      <c r="C28" s="70" t="s">
        <v>110</v>
      </c>
      <c r="D28" s="70" t="s">
        <v>110</v>
      </c>
      <c r="E28" s="70" t="s">
        <v>110</v>
      </c>
      <c r="F28" s="70" t="s">
        <v>110</v>
      </c>
      <c r="G28" s="70" t="str">
        <f aca="false">'Team List'!$C$6</f>
        <v>Indian Springs </v>
      </c>
      <c r="H28" s="41"/>
      <c r="I28" s="41"/>
    </row>
    <row r="29" customFormat="false" ht="15" hidden="false" customHeight="true" outlineLevel="0" collapsed="false">
      <c r="A29" s="71"/>
      <c r="B29" s="72" t="str">
        <f aca="false">'Team List'!$C$7</f>
        <v>Gordo</v>
      </c>
      <c r="C29" s="72" t="str">
        <f aca="false">'Team List'!$C$12</f>
        <v>Altamont</v>
      </c>
      <c r="D29" s="72" t="str">
        <f aca="false">'Team List'!$C$9</f>
        <v>Russellville</v>
      </c>
      <c r="E29" s="72" t="str">
        <f aca="false">'Team List'!$C$10</f>
        <v>Holy Spirit</v>
      </c>
      <c r="F29" s="72" t="str">
        <f aca="false">'Team List'!$C$8</f>
        <v>Hoover</v>
      </c>
      <c r="G29" s="72"/>
      <c r="H29" s="41"/>
      <c r="I29" s="41"/>
    </row>
    <row r="30" customFormat="false" ht="15" hidden="false" customHeight="true" outlineLevel="0" collapsed="false">
      <c r="A30" s="67"/>
      <c r="B30" s="68" t="str">
        <f aca="false">'Team List'!$C$5</f>
        <v>Brindlee Mountain</v>
      </c>
      <c r="C30" s="68" t="str">
        <f aca="false">'Team List'!$C$3</f>
        <v>Bob Jones</v>
      </c>
      <c r="D30" s="68" t="str">
        <f aca="false">'Team List'!$C$2</f>
        <v>Bibb County</v>
      </c>
      <c r="E30" s="68" t="str">
        <f aca="false">'Team List'!$C$4</f>
        <v>Covenant Christian</v>
      </c>
      <c r="F30" s="68" t="str">
        <f aca="false">'Team List'!$C$6</f>
        <v>Indian Springs </v>
      </c>
      <c r="G30" s="68"/>
      <c r="H30" s="41"/>
      <c r="I30" s="41"/>
    </row>
    <row r="31" customFormat="false" ht="15" hidden="false" customHeight="true" outlineLevel="0" collapsed="false">
      <c r="A31" s="69" t="n">
        <v>10</v>
      </c>
      <c r="B31" s="70" t="s">
        <v>110</v>
      </c>
      <c r="C31" s="70" t="s">
        <v>110</v>
      </c>
      <c r="D31" s="70" t="s">
        <v>110</v>
      </c>
      <c r="E31" s="70" t="s">
        <v>110</v>
      </c>
      <c r="F31" s="70" t="s">
        <v>110</v>
      </c>
      <c r="G31" s="70" t="str">
        <f aca="false">'Team List'!$C$12</f>
        <v>Altamont</v>
      </c>
      <c r="H31" s="41"/>
      <c r="I31" s="41"/>
    </row>
    <row r="32" customFormat="false" ht="15" hidden="false" customHeight="true" outlineLevel="0" collapsed="false">
      <c r="A32" s="71"/>
      <c r="B32" s="72" t="str">
        <f aca="false">'Team List'!$C$8</f>
        <v>Hoover</v>
      </c>
      <c r="C32" s="72" t="str">
        <f aca="false">'Team List'!$C$10</f>
        <v>Holy Spirit</v>
      </c>
      <c r="D32" s="72" t="str">
        <f aca="false">'Team List'!$C$11</f>
        <v>Susan Moore</v>
      </c>
      <c r="E32" s="72" t="str">
        <f aca="false">'Team List'!$C$9</f>
        <v>Russellville</v>
      </c>
      <c r="F32" s="72" t="str">
        <f aca="false">'Team List'!$C$7</f>
        <v>Gordo</v>
      </c>
      <c r="G32" s="72"/>
      <c r="H32" s="41"/>
      <c r="I32" s="41"/>
    </row>
    <row r="33" customFormat="false" ht="15" hidden="false" customHeight="true" outlineLevel="0" collapsed="false">
      <c r="A33" s="67"/>
      <c r="B33" s="68" t="str">
        <f aca="false">'Team List'!$C$2</f>
        <v>Bibb County</v>
      </c>
      <c r="C33" s="68" t="str">
        <f aca="false">'Team List'!$C$3</f>
        <v>Bob Jones</v>
      </c>
      <c r="D33" s="68" t="str">
        <f aca="false">'Team List'!$C$4</f>
        <v>Covenant Christian</v>
      </c>
      <c r="E33" s="68" t="str">
        <f aca="false">'Team List'!$C$6</f>
        <v>Indian Springs </v>
      </c>
      <c r="F33" s="68" t="str">
        <f aca="false">'Team List'!$C$5</f>
        <v>Brindlee Mountain</v>
      </c>
      <c r="G33" s="68"/>
      <c r="H33" s="41"/>
      <c r="I33" s="41"/>
    </row>
    <row r="34" customFormat="false" ht="15" hidden="false" customHeight="true" outlineLevel="0" collapsed="false">
      <c r="A34" s="69" t="n">
        <v>11</v>
      </c>
      <c r="B34" s="70" t="s">
        <v>110</v>
      </c>
      <c r="C34" s="70" t="s">
        <v>110</v>
      </c>
      <c r="D34" s="70" t="s">
        <v>110</v>
      </c>
      <c r="E34" s="70" t="s">
        <v>110</v>
      </c>
      <c r="F34" s="70" t="s">
        <v>110</v>
      </c>
      <c r="G34" s="70" t="str">
        <f aca="false">'Team List'!$C$7</f>
        <v>Gordo</v>
      </c>
      <c r="H34" s="41"/>
      <c r="I34" s="41"/>
    </row>
    <row r="35" customFormat="false" ht="15" hidden="false" customHeight="true" outlineLevel="0" collapsed="false">
      <c r="A35" s="71"/>
      <c r="B35" s="72" t="str">
        <f aca="false">'Team List'!$C$12</f>
        <v>Altamont</v>
      </c>
      <c r="C35" s="72" t="str">
        <f aca="false">'Team List'!$C$11</f>
        <v>Susan Moore</v>
      </c>
      <c r="D35" s="72" t="str">
        <f aca="false">'Team List'!$C$10</f>
        <v>Holy Spirit</v>
      </c>
      <c r="E35" s="72" t="str">
        <f aca="false">'Team List'!$C$8</f>
        <v>Hoover</v>
      </c>
      <c r="F35" s="72" t="str">
        <f aca="false">'Team List'!$C$9</f>
        <v>Russellville</v>
      </c>
      <c r="G35" s="72"/>
      <c r="H35" s="41"/>
      <c r="I35" s="41"/>
    </row>
    <row r="36" customFormat="false" ht="18.75" hidden="false" customHeight="false" outlineLevel="0" collapsed="false">
      <c r="B36" s="24"/>
      <c r="C36" s="24"/>
      <c r="D36" s="24"/>
      <c r="E36" s="24"/>
      <c r="F36" s="24"/>
      <c r="G36" s="24"/>
      <c r="H36" s="41"/>
      <c r="I36" s="41"/>
    </row>
    <row r="37" customFormat="false" ht="18.75" hidden="false" customHeight="false" outlineLevel="0" collapsed="false">
      <c r="B37" s="24"/>
      <c r="C37" s="24"/>
      <c r="D37" s="24"/>
      <c r="E37" s="24"/>
      <c r="F37" s="24"/>
      <c r="G37" s="24"/>
      <c r="H37" s="41"/>
      <c r="I37" s="41"/>
    </row>
  </sheetData>
  <mergeCells count="1">
    <mergeCell ref="A1:G1"/>
  </mergeCells>
  <printOptions headings="false" gridLines="false" gridLinesSet="true" horizontalCentered="true" verticalCentered="true"/>
  <pageMargins left="0.5" right="0.5" top="0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2:22:00Z</dcterms:created>
  <dc:creator>Tim Craig</dc:creator>
  <dc:description/>
  <dc:language>en-US</dc:language>
  <cp:lastModifiedBy>Stephen R. Conklan</cp:lastModifiedBy>
  <cp:lastPrinted>2004-03-04T23:03:25Z</cp:lastPrinted>
  <dcterms:modified xsi:type="dcterms:W3CDTF">2004-03-04T23:29:37Z</dcterms:modified>
  <cp:revision>0</cp:revision>
  <dc:subject/>
  <dc:title/>
</cp:coreProperties>
</file>