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verall" sheetId="1" state="visible" r:id="rId2"/>
    <sheet name="Pool A" sheetId="2" state="visible" r:id="rId3"/>
    <sheet name="Pool B" sheetId="3" state="visible" r:id="rId4"/>
    <sheet name="Chart" sheetId="4" state="visible" r:id="rId5"/>
    <sheet name="All-State Team" sheetId="5" state="visible" r:id="rId6"/>
    <sheet name="Play-off Bracket" sheetId="6" state="visible" r:id="rId7"/>
  </sheets>
  <definedNames>
    <definedName function="false" hidden="false" name="W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89">
  <si>
    <t xml:space="preserve">ASCA High School State Tournament</t>
  </si>
  <si>
    <t xml:space="preserve">April 11-12, 2003</t>
  </si>
  <si>
    <t xml:space="preserve">Pool A</t>
  </si>
  <si>
    <t xml:space="preserve">5th</t>
  </si>
  <si>
    <t xml:space="preserve">2nd</t>
  </si>
  <si>
    <t xml:space="preserve">6th</t>
  </si>
  <si>
    <t xml:space="preserve">7th</t>
  </si>
  <si>
    <t xml:space="preserve">8th</t>
  </si>
  <si>
    <t xml:space="preserve">4th</t>
  </si>
  <si>
    <t xml:space="preserve">1st</t>
  </si>
  <si>
    <t xml:space="preserve">3rd</t>
  </si>
  <si>
    <t xml:space="preserve">Round</t>
  </si>
  <si>
    <t xml:space="preserve">Altamont</t>
  </si>
  <si>
    <t xml:space="preserve">LAMP</t>
  </si>
  <si>
    <t xml:space="preserve">Albertville</t>
  </si>
  <si>
    <t xml:space="preserve">St. Paul's</t>
  </si>
  <si>
    <t xml:space="preserve">Shoals Christian</t>
  </si>
  <si>
    <t xml:space="preserve">Bibb Co.</t>
  </si>
  <si>
    <t xml:space="preserve">Bob Jones</t>
  </si>
  <si>
    <t xml:space="preserve">Clay-Chalkville</t>
  </si>
  <si>
    <t xml:space="preserve">W</t>
  </si>
  <si>
    <t xml:space="preserve">L</t>
  </si>
  <si>
    <t xml:space="preserve">Points</t>
  </si>
  <si>
    <t xml:space="preserve">I</t>
  </si>
  <si>
    <t xml:space="preserve">II</t>
  </si>
  <si>
    <t xml:space="preserve">III</t>
  </si>
  <si>
    <t xml:space="preserve">V</t>
  </si>
  <si>
    <t xml:space="preserve">VI</t>
  </si>
  <si>
    <t xml:space="preserve">VII</t>
  </si>
  <si>
    <t xml:space="preserve"> </t>
  </si>
  <si>
    <t xml:space="preserve">VIII</t>
  </si>
  <si>
    <t xml:space="preserve">Totals</t>
  </si>
  <si>
    <t xml:space="preserve">Pool B</t>
  </si>
  <si>
    <t xml:space="preserve">Jefferson Co.</t>
  </si>
  <si>
    <t xml:space="preserve">Holy Spirit</t>
  </si>
  <si>
    <t xml:space="preserve">Russellville</t>
  </si>
  <si>
    <t xml:space="preserve">Baker</t>
  </si>
  <si>
    <t xml:space="preserve">Grissom</t>
  </si>
  <si>
    <t xml:space="preserve">Opelika</t>
  </si>
  <si>
    <t xml:space="preserve">Arab</t>
  </si>
  <si>
    <t xml:space="preserve">Etowah</t>
  </si>
  <si>
    <t xml:space="preserve">IV</t>
  </si>
  <si>
    <t xml:space="preserve">School 1:</t>
  </si>
  <si>
    <t xml:space="preserve">Name</t>
  </si>
  <si>
    <t xml:space="preserve">Total</t>
  </si>
  <si>
    <t xml:space="preserve">David Hall</t>
  </si>
  <si>
    <t xml:space="preserve">Ray Mailhot</t>
  </si>
  <si>
    <t xml:space="preserve">Evon Noyes</t>
  </si>
  <si>
    <t xml:space="preserve">Alex McInturft</t>
  </si>
  <si>
    <t xml:space="preserve">Richard Johanson</t>
  </si>
  <si>
    <t xml:space="preserve">Period 1 - Toss-Up Points</t>
  </si>
  <si>
    <t xml:space="preserve">Period 2 - Toss-Up Points</t>
  </si>
  <si>
    <t xml:space="preserve">Period 2 - Bonus Points</t>
  </si>
  <si>
    <t xml:space="preserve">Period 3 - Worksheet Points</t>
  </si>
  <si>
    <t xml:space="preserve">Period 4 - Toss-Up Points</t>
  </si>
  <si>
    <t xml:space="preserve">Team Totals</t>
  </si>
  <si>
    <t xml:space="preserve">School 2:</t>
  </si>
  <si>
    <t xml:space="preserve">Tony Mc Call</t>
  </si>
  <si>
    <t xml:space="preserve">Quentin Lindsey</t>
  </si>
  <si>
    <t xml:space="preserve">Alex Cheng</t>
  </si>
  <si>
    <t xml:space="preserve">John Richards</t>
  </si>
  <si>
    <t xml:space="preserve">Samantha Brock</t>
  </si>
  <si>
    <t xml:space="preserve">Paul Hutchinson</t>
  </si>
  <si>
    <t xml:space="preserve">School 3:</t>
  </si>
  <si>
    <t xml:space="preserve">Brett Hamock</t>
  </si>
  <si>
    <t xml:space="preserve">Adam Culbert</t>
  </si>
  <si>
    <t xml:space="preserve">Matt Posey</t>
  </si>
  <si>
    <t xml:space="preserve">Jaime Willaims</t>
  </si>
  <si>
    <t xml:space="preserve">Chad Bryant</t>
  </si>
  <si>
    <t xml:space="preserve">Ryan Scott</t>
  </si>
  <si>
    <t xml:space="preserve">School 4:</t>
  </si>
  <si>
    <t xml:space="preserve">Allison Collins</t>
  </si>
  <si>
    <t xml:space="preserve">Todd Bailey</t>
  </si>
  <si>
    <t xml:space="preserve">Vidya Putcha</t>
  </si>
  <si>
    <t xml:space="preserve">Elizabeth Crawford</t>
  </si>
  <si>
    <t xml:space="preserve">Noel Whitehurst</t>
  </si>
  <si>
    <t xml:space="preserve">Alexander Nicolson</t>
  </si>
  <si>
    <t xml:space="preserve">School 5:</t>
  </si>
  <si>
    <t xml:space="preserve">Tyler Brannon</t>
  </si>
  <si>
    <t xml:space="preserve">Rob Berryman</t>
  </si>
  <si>
    <t xml:space="preserve">Drew Kahler</t>
  </si>
  <si>
    <t xml:space="preserve">Kyle Mangum</t>
  </si>
  <si>
    <t xml:space="preserve">Clint Patterson</t>
  </si>
  <si>
    <t xml:space="preserve">Jason Pounders</t>
  </si>
  <si>
    <t xml:space="preserve">School 6:</t>
  </si>
  <si>
    <t xml:space="preserve">Eric Stough</t>
  </si>
  <si>
    <t xml:space="preserve">Abby Hogelin</t>
  </si>
  <si>
    <t xml:space="preserve">Bonnita Hawkins</t>
  </si>
  <si>
    <t xml:space="preserve">Lindsey Meggs</t>
  </si>
  <si>
    <t xml:space="preserve">School 7:</t>
  </si>
  <si>
    <t xml:space="preserve">Neel Srikishen</t>
  </si>
  <si>
    <t xml:space="preserve">Richard Cheung</t>
  </si>
  <si>
    <t xml:space="preserve">Nick Bendler</t>
  </si>
  <si>
    <t xml:space="preserve">Erik Hamilton</t>
  </si>
  <si>
    <t xml:space="preserve">David John Gagne</t>
  </si>
  <si>
    <t xml:space="preserve">Ehren Bendler</t>
  </si>
  <si>
    <t xml:space="preserve">School 8:</t>
  </si>
  <si>
    <t xml:space="preserve">David Chen</t>
  </si>
  <si>
    <t xml:space="preserve">Ryan Elliot</t>
  </si>
  <si>
    <t xml:space="preserve">Chris Gray</t>
  </si>
  <si>
    <t xml:space="preserve">Andrew Mullins</t>
  </si>
  <si>
    <t xml:space="preserve">Sara Clem</t>
  </si>
  <si>
    <t xml:space="preserve">Keith Wynn</t>
  </si>
  <si>
    <t xml:space="preserve">Alabama Scholastic Challenge</t>
  </si>
  <si>
    <t xml:space="preserve">High School State</t>
  </si>
  <si>
    <t xml:space="preserve">Jefferson County IB</t>
  </si>
  <si>
    <t xml:space="preserve">Kyle Gibson</t>
  </si>
  <si>
    <t xml:space="preserve">Andy Kilpatrick</t>
  </si>
  <si>
    <t xml:space="preserve">Micheal Vincent</t>
  </si>
  <si>
    <t xml:space="preserve">Merry Lynn Mann</t>
  </si>
  <si>
    <t xml:space="preserve">Jacob Cundiff</t>
  </si>
  <si>
    <t xml:space="preserve">Tyler Deaton</t>
  </si>
  <si>
    <t xml:space="preserve">Holy Spirit </t>
  </si>
  <si>
    <t xml:space="preserve">Travis Robertson</t>
  </si>
  <si>
    <t xml:space="preserve">Cody Steeves</t>
  </si>
  <si>
    <t xml:space="preserve">Jason Benton</t>
  </si>
  <si>
    <t xml:space="preserve">Ben Foster</t>
  </si>
  <si>
    <t xml:space="preserve">Matthew Kinney</t>
  </si>
  <si>
    <t xml:space="preserve">Slade Gilmer</t>
  </si>
  <si>
    <t xml:space="preserve">Ashley Jones</t>
  </si>
  <si>
    <t xml:space="preserve">Brandon Sykes</t>
  </si>
  <si>
    <t xml:space="preserve">Will McAlister</t>
  </si>
  <si>
    <t xml:space="preserve">Anna Stanford</t>
  </si>
  <si>
    <t xml:space="preserve">Andy Porter</t>
  </si>
  <si>
    <t xml:space="preserve">Bryn Culpepper</t>
  </si>
  <si>
    <t xml:space="preserve">Brett Collier</t>
  </si>
  <si>
    <t xml:space="preserve">Jonathan McMullen</t>
  </si>
  <si>
    <t xml:space="preserve">Chris Richardson</t>
  </si>
  <si>
    <t xml:space="preserve">V III</t>
  </si>
  <si>
    <t xml:space="preserve">Robert Scott</t>
  </si>
  <si>
    <t xml:space="preserve">Albert Wang</t>
  </si>
  <si>
    <t xml:space="preserve">Swaroop Bommareddi</t>
  </si>
  <si>
    <t xml:space="preserve">Shiva Daram</t>
  </si>
  <si>
    <t xml:space="preserve">Sharat Bhat</t>
  </si>
  <si>
    <t xml:space="preserve">Steven Searcy</t>
  </si>
  <si>
    <t xml:space="preserve">Ryan Jones</t>
  </si>
  <si>
    <t xml:space="preserve">Meg Gafford</t>
  </si>
  <si>
    <t xml:space="preserve">Patrick Winegar</t>
  </si>
  <si>
    <t xml:space="preserve">Cliff McCollum</t>
  </si>
  <si>
    <t xml:space="preserve">T.J. Martin</t>
  </si>
  <si>
    <t xml:space="preserve">Micheal Henry</t>
  </si>
  <si>
    <t xml:space="preserve">Nic Snider</t>
  </si>
  <si>
    <t xml:space="preserve">Jacob Motte</t>
  </si>
  <si>
    <t xml:space="preserve">Steven Reeves</t>
  </si>
  <si>
    <t xml:space="preserve">Kyle Black</t>
  </si>
  <si>
    <t xml:space="preserve">Myles Teston</t>
  </si>
  <si>
    <t xml:space="preserve">Jonathan Williams</t>
  </si>
  <si>
    <t xml:space="preserve">William Moon</t>
  </si>
  <si>
    <t xml:space="preserve">Josh Battles</t>
  </si>
  <si>
    <t xml:space="preserve">Bart Came</t>
  </si>
  <si>
    <t xml:space="preserve">Drew Brooks</t>
  </si>
  <si>
    <t xml:space="preserve">Roy Daily</t>
  </si>
  <si>
    <t xml:space="preserve">2003 ASCA State Tournament</t>
  </si>
  <si>
    <t xml:space="preserve">All-State Team</t>
  </si>
  <si>
    <t xml:space="preserve">Rank</t>
  </si>
  <si>
    <t xml:space="preserve">School</t>
  </si>
  <si>
    <t xml:space="preserve">Bibb County</t>
  </si>
  <si>
    <t xml:space="preserve">Tony McCall</t>
  </si>
  <si>
    <t xml:space="preserve">Final Pool Standings</t>
  </si>
  <si>
    <t xml:space="preserve">Record</t>
  </si>
  <si>
    <t xml:space="preserve">Tiebreaker</t>
  </si>
  <si>
    <t xml:space="preserve">6 wins, 1 loss</t>
  </si>
  <si>
    <t xml:space="preserve">Def. LAMP</t>
  </si>
  <si>
    <t xml:space="preserve">6 wins, 1 losses</t>
  </si>
  <si>
    <t xml:space="preserve">5 wins, 2 losses</t>
  </si>
  <si>
    <t xml:space="preserve">4 wins, 3 losses</t>
  </si>
  <si>
    <t xml:space="preserve">Def. Altamont</t>
  </si>
  <si>
    <t xml:space="preserve">2 wins, 5 losses</t>
  </si>
  <si>
    <t xml:space="preserve">St. Paul’s</t>
  </si>
  <si>
    <t xml:space="preserve">1 win, 6 losses</t>
  </si>
  <si>
    <t xml:space="preserve">0 wins, 7 losses</t>
  </si>
  <si>
    <t xml:space="preserve">Def. JCIB; Loss Grissom</t>
  </si>
  <si>
    <t xml:space="preserve">Def. R'ville; Loss JCIB</t>
  </si>
  <si>
    <t xml:space="preserve">JCIB</t>
  </si>
  <si>
    <t xml:space="preserve">Def. Grissom; Loss R'ville</t>
  </si>
  <si>
    <t xml:space="preserve">3 wins, 4 losses</t>
  </si>
  <si>
    <t xml:space="preserve">Alabama Scholastic Challenge High School State Tournament</t>
  </si>
  <si>
    <t xml:space="preserve">A1</t>
  </si>
  <si>
    <t xml:space="preserve">(360-210)</t>
  </si>
  <si>
    <t xml:space="preserve">B2</t>
  </si>
  <si>
    <t xml:space="preserve">(320-285)</t>
  </si>
  <si>
    <t xml:space="preserve">A3</t>
  </si>
  <si>
    <t xml:space="preserve">(285-215)</t>
  </si>
  <si>
    <t xml:space="preserve">A2</t>
  </si>
  <si>
    <t xml:space="preserve">(300-285)</t>
  </si>
  <si>
    <t xml:space="preserve">B3</t>
  </si>
  <si>
    <t xml:space="preserve">Jefferson Co IB</t>
  </si>
  <si>
    <t xml:space="preserve">(295-250)</t>
  </si>
  <si>
    <t xml:space="preserve">B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0"/>
      <name val="Comic Sans MS"/>
      <family val="4"/>
    </font>
    <font>
      <sz val="8"/>
      <name val="Comic Sans MS"/>
      <family val="4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Pool B'!$C$102</c:f>
              <c:strCache>
                <c:ptCount val="1"/>
                <c:pt idx="0">
                  <c:v>Period 1 - Toss-Up Poin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ol B'!$D$102:$J$102</c:f>
              <c:numCache>
                <c:formatCode>General</c:formatCode>
                <c:ptCount val="7"/>
                <c:pt idx="0">
                  <c:v>20</c:v>
                </c:pt>
                <c:pt idx="1">
                  <c:v>35</c:v>
                </c:pt>
                <c:pt idx="2">
                  <c:v>35</c:v>
                </c:pt>
                <c:pt idx="3">
                  <c:v>20</c:v>
                </c:pt>
                <c:pt idx="4">
                  <c:v>20</c:v>
                </c:pt>
                <c:pt idx="5">
                  <c:v>15</c:v>
                </c:pt>
                <c:pt idx="6">
                  <c:v>20</c:v>
                </c:pt>
              </c:numCache>
            </c:numRef>
          </c:val>
        </c:ser>
        <c:ser>
          <c:idx val="1"/>
          <c:order val="1"/>
          <c:tx>
            <c:strRef>
              <c:f>'Pool B'!$C$103</c:f>
              <c:strCache>
                <c:ptCount val="1"/>
                <c:pt idx="0">
                  <c:v>Period 2 - Toss-Up Poin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ol B'!$D$103:$J$103</c:f>
              <c:numCache>
                <c:formatCode>General</c:formatCode>
                <c:ptCount val="7"/>
                <c:pt idx="0">
                  <c:v>50</c:v>
                </c:pt>
                <c:pt idx="1">
                  <c:v>50</c:v>
                </c:pt>
                <c:pt idx="2">
                  <c:v>80</c:v>
                </c:pt>
                <c:pt idx="3">
                  <c:v>50</c:v>
                </c:pt>
                <c:pt idx="4">
                  <c:v>40</c:v>
                </c:pt>
                <c:pt idx="5">
                  <c:v>50</c:v>
                </c:pt>
                <c:pt idx="6">
                  <c:v>50</c:v>
                </c:pt>
              </c:numCache>
            </c:numRef>
          </c:val>
        </c:ser>
        <c:ser>
          <c:idx val="2"/>
          <c:order val="2"/>
          <c:tx>
            <c:strRef>
              <c:f>'Pool B'!$C$104</c:f>
              <c:strCache>
                <c:ptCount val="1"/>
                <c:pt idx="0">
                  <c:v>Period 2 - Bonus Poin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ol B'!$D$104:$J$104</c:f>
              <c:numCache>
                <c:formatCode>General</c:formatCode>
                <c:ptCount val="7"/>
                <c:pt idx="0">
                  <c:v>90</c:v>
                </c:pt>
                <c:pt idx="1">
                  <c:v>60</c:v>
                </c:pt>
                <c:pt idx="2">
                  <c:v>110</c:v>
                </c:pt>
                <c:pt idx="3">
                  <c:v>40</c:v>
                </c:pt>
                <c:pt idx="4">
                  <c:v>70</c:v>
                </c:pt>
                <c:pt idx="5">
                  <c:v>50</c:v>
                </c:pt>
                <c:pt idx="6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ol B'!$C$105</c:f>
              <c:strCache>
                <c:ptCount val="1"/>
                <c:pt idx="0">
                  <c:v>Period 3 - Worksheet Point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ol B'!$D$105:$J$105</c:f>
              <c:numCache>
                <c:formatCode>General</c:formatCode>
                <c:ptCount val="7"/>
                <c:pt idx="0">
                  <c:v>70</c:v>
                </c:pt>
                <c:pt idx="1">
                  <c:v>65</c:v>
                </c:pt>
                <c:pt idx="2">
                  <c:v>65</c:v>
                </c:pt>
                <c:pt idx="3">
                  <c:v>60</c:v>
                </c:pt>
                <c:pt idx="4">
                  <c:v>80</c:v>
                </c:pt>
                <c:pt idx="5">
                  <c:v>65</c:v>
                </c:pt>
                <c:pt idx="6">
                  <c:v>85</c:v>
                </c:pt>
              </c:numCache>
            </c:numRef>
          </c:val>
        </c:ser>
        <c:ser>
          <c:idx val="4"/>
          <c:order val="4"/>
          <c:tx>
            <c:strRef>
              <c:f>'Pool B'!$C$106</c:f>
              <c:strCache>
                <c:ptCount val="1"/>
                <c:pt idx="0">
                  <c:v>Period 4 - Toss-Up Point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ol B'!$D$106:$J$106</c:f>
              <c:numCache>
                <c:formatCode>General</c:formatCode>
                <c:ptCount val="7"/>
                <c:pt idx="0">
                  <c:v>60</c:v>
                </c:pt>
                <c:pt idx="1">
                  <c:v>60</c:v>
                </c:pt>
                <c:pt idx="2">
                  <c:v>90</c:v>
                </c:pt>
                <c:pt idx="3">
                  <c:v>105</c:v>
                </c:pt>
                <c:pt idx="4">
                  <c:v>45</c:v>
                </c:pt>
                <c:pt idx="5">
                  <c:v>15</c:v>
                </c:pt>
                <c:pt idx="6">
                  <c:v>30</c:v>
                </c:pt>
              </c:numCache>
            </c:numRef>
          </c:val>
        </c:ser>
        <c:gapWidth val="100"/>
        <c:overlap val="0"/>
        <c:axId val="9434252"/>
        <c:axId val="99225994"/>
      </c:barChart>
      <c:catAx>
        <c:axId val="9434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25994"/>
        <c:crossesAt val="0"/>
        <c:auto val="1"/>
        <c:lblAlgn val="ctr"/>
        <c:lblOffset val="100"/>
        <c:noMultiLvlLbl val="0"/>
      </c:catAx>
      <c:valAx>
        <c:axId val="9922599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425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787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A1" activeCellId="0" sqref="A1:A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.1"/>
    <col collapsed="false" customWidth="true" hidden="false" outlineLevel="0" max="3" min="3" style="0" width="2.88"/>
    <col collapsed="false" customWidth="true" hidden="false" outlineLevel="0" max="4" min="4" style="0" width="2.99"/>
    <col collapsed="false" customWidth="true" hidden="false" outlineLevel="0" max="5" min="5" style="0" width="6.55"/>
    <col collapsed="false" customWidth="true" hidden="false" outlineLevel="0" max="6" min="6" style="0" width="0.99"/>
    <col collapsed="false" customWidth="true" hidden="false" outlineLevel="0" max="7" min="7" style="0" width="3.55"/>
    <col collapsed="false" customWidth="true" hidden="false" outlineLevel="0" max="8" min="8" style="0" width="3.1"/>
    <col collapsed="false" customWidth="true" hidden="false" outlineLevel="0" max="9" min="9" style="0" width="6.87"/>
    <col collapsed="false" customWidth="true" hidden="false" outlineLevel="0" max="10" min="10" style="0" width="0.99"/>
    <col collapsed="false" customWidth="true" hidden="false" outlineLevel="0" max="12" min="11" style="0" width="3.32"/>
    <col collapsed="false" customWidth="true" hidden="false" outlineLevel="0" max="13" min="13" style="0" width="6.43"/>
    <col collapsed="false" customWidth="true" hidden="false" outlineLevel="0" max="14" min="14" style="0" width="0.87"/>
    <col collapsed="false" customWidth="true" hidden="false" outlineLevel="0" max="15" min="15" style="0" width="3.43"/>
    <col collapsed="false" customWidth="true" hidden="false" outlineLevel="0" max="16" min="16" style="0" width="2.99"/>
    <col collapsed="false" customWidth="true" hidden="false" outlineLevel="0" max="17" min="17" style="0" width="6.32"/>
    <col collapsed="false" customWidth="true" hidden="false" outlineLevel="0" max="18" min="18" style="0" width="1.1"/>
    <col collapsed="false" customWidth="true" hidden="false" outlineLevel="0" max="20" min="19" style="0" width="2.99"/>
    <col collapsed="false" customWidth="true" hidden="false" outlineLevel="0" max="21" min="21" style="0" width="6.66"/>
    <col collapsed="false" customWidth="true" hidden="false" outlineLevel="0" max="22" min="22" style="0" width="0.87"/>
    <col collapsed="false" customWidth="true" hidden="false" outlineLevel="0" max="23" min="23" style="0" width="2.88"/>
    <col collapsed="false" customWidth="true" hidden="false" outlineLevel="0" max="24" min="24" style="0" width="2.99"/>
    <col collapsed="false" customWidth="true" hidden="false" outlineLevel="0" max="25" min="25" style="0" width="6.66"/>
    <col collapsed="false" customWidth="true" hidden="false" outlineLevel="0" max="26" min="26" style="0" width="0.99"/>
    <col collapsed="false" customWidth="true" hidden="false" outlineLevel="0" max="27" min="27" style="0" width="3.55"/>
    <col collapsed="false" customWidth="true" hidden="false" outlineLevel="0" max="28" min="28" style="0" width="2.66"/>
    <col collapsed="false" customWidth="true" hidden="false" outlineLevel="0" max="29" min="29" style="0" width="6.66"/>
    <col collapsed="false" customWidth="true" hidden="false" outlineLevel="0" max="30" min="30" style="0" width="0.66"/>
    <col collapsed="false" customWidth="true" hidden="false" outlineLevel="0" max="32" min="31" style="0" width="2.99"/>
    <col collapsed="false" customWidth="true" hidden="false" outlineLevel="0" max="33" min="33" style="0" width="6.87"/>
  </cols>
  <sheetData>
    <row r="1" customFormat="false" ht="18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</row>
    <row r="2" customFormat="false" ht="18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</row>
    <row r="3" customFormat="false" ht="16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</row>
    <row r="4" customFormat="false" ht="18.6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</row>
    <row r="5" customFormat="false" ht="16.2" hidden="false" customHeight="false" outlineLevel="0" collapsed="false">
      <c r="A5" s="4"/>
      <c r="B5" s="4"/>
      <c r="C5" s="5" t="s">
        <v>3</v>
      </c>
      <c r="D5" s="5"/>
      <c r="E5" s="5"/>
      <c r="F5" s="6"/>
      <c r="G5" s="5" t="s">
        <v>4</v>
      </c>
      <c r="H5" s="5"/>
      <c r="I5" s="5"/>
      <c r="J5" s="6"/>
      <c r="K5" s="5" t="s">
        <v>5</v>
      </c>
      <c r="L5" s="5"/>
      <c r="M5" s="5"/>
      <c r="N5" s="6"/>
      <c r="O5" s="5" t="s">
        <v>6</v>
      </c>
      <c r="P5" s="5"/>
      <c r="Q5" s="5"/>
      <c r="R5" s="6"/>
      <c r="S5" s="5" t="s">
        <v>7</v>
      </c>
      <c r="T5" s="5"/>
      <c r="U5" s="5"/>
      <c r="V5" s="6"/>
      <c r="W5" s="5" t="s">
        <v>8</v>
      </c>
      <c r="X5" s="5"/>
      <c r="Y5" s="5"/>
      <c r="Z5" s="6"/>
      <c r="AA5" s="5" t="s">
        <v>9</v>
      </c>
      <c r="AB5" s="5"/>
      <c r="AC5" s="5"/>
      <c r="AD5" s="2"/>
      <c r="AE5" s="5" t="s">
        <v>10</v>
      </c>
      <c r="AF5" s="5"/>
      <c r="AG5" s="5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</row>
    <row r="6" customFormat="false" ht="16.2" hidden="false" customHeight="false" outlineLevel="0" collapsed="false">
      <c r="A6" s="7" t="s">
        <v>11</v>
      </c>
      <c r="B6" s="8"/>
      <c r="C6" s="9" t="s">
        <v>12</v>
      </c>
      <c r="D6" s="9"/>
      <c r="E6" s="9"/>
      <c r="F6" s="8"/>
      <c r="G6" s="7" t="s">
        <v>13</v>
      </c>
      <c r="H6" s="7"/>
      <c r="I6" s="7"/>
      <c r="J6" s="8"/>
      <c r="K6" s="7" t="s">
        <v>14</v>
      </c>
      <c r="L6" s="7"/>
      <c r="M6" s="7"/>
      <c r="N6" s="10"/>
      <c r="O6" s="7" t="s">
        <v>15</v>
      </c>
      <c r="P6" s="7"/>
      <c r="Q6" s="7"/>
      <c r="R6" s="10"/>
      <c r="S6" s="11" t="s">
        <v>16</v>
      </c>
      <c r="T6" s="11"/>
      <c r="U6" s="11"/>
      <c r="V6" s="10"/>
      <c r="W6" s="7" t="s">
        <v>17</v>
      </c>
      <c r="X6" s="7"/>
      <c r="Y6" s="7"/>
      <c r="Z6" s="10"/>
      <c r="AA6" s="7" t="s">
        <v>18</v>
      </c>
      <c r="AB6" s="7"/>
      <c r="AC6" s="7"/>
      <c r="AD6" s="10"/>
      <c r="AE6" s="7" t="s">
        <v>19</v>
      </c>
      <c r="AF6" s="7"/>
      <c r="AG6" s="7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</row>
    <row r="7" customFormat="false" ht="16.2" hidden="false" customHeight="false" outlineLevel="0" collapsed="false">
      <c r="A7" s="12"/>
      <c r="B7" s="8"/>
      <c r="C7" s="9" t="s">
        <v>20</v>
      </c>
      <c r="D7" s="9" t="s">
        <v>21</v>
      </c>
      <c r="E7" s="9" t="s">
        <v>22</v>
      </c>
      <c r="F7" s="8"/>
      <c r="G7" s="9" t="s">
        <v>20</v>
      </c>
      <c r="H7" s="9" t="s">
        <v>21</v>
      </c>
      <c r="I7" s="7" t="s">
        <v>22</v>
      </c>
      <c r="J7" s="8"/>
      <c r="K7" s="9" t="s">
        <v>20</v>
      </c>
      <c r="L7" s="9" t="s">
        <v>21</v>
      </c>
      <c r="M7" s="7" t="s">
        <v>22</v>
      </c>
      <c r="N7" s="10"/>
      <c r="O7" s="9" t="s">
        <v>20</v>
      </c>
      <c r="P7" s="9" t="s">
        <v>21</v>
      </c>
      <c r="Q7" s="12" t="s">
        <v>22</v>
      </c>
      <c r="R7" s="10"/>
      <c r="S7" s="9" t="s">
        <v>20</v>
      </c>
      <c r="T7" s="9" t="s">
        <v>21</v>
      </c>
      <c r="U7" s="7" t="s">
        <v>22</v>
      </c>
      <c r="V7" s="10"/>
      <c r="W7" s="7" t="s">
        <v>20</v>
      </c>
      <c r="X7" s="7" t="s">
        <v>21</v>
      </c>
      <c r="Y7" s="7" t="s">
        <v>22</v>
      </c>
      <c r="Z7" s="10"/>
      <c r="AA7" s="9" t="s">
        <v>20</v>
      </c>
      <c r="AB7" s="9" t="s">
        <v>21</v>
      </c>
      <c r="AC7" s="7" t="s">
        <v>22</v>
      </c>
      <c r="AD7" s="10"/>
      <c r="AE7" s="7" t="s">
        <v>20</v>
      </c>
      <c r="AF7" s="7" t="s">
        <v>21</v>
      </c>
      <c r="AG7" s="7" t="s">
        <v>22</v>
      </c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</row>
    <row r="8" customFormat="false" ht="16.2" hidden="false" customHeight="false" outlineLevel="0" collapsed="false">
      <c r="A8" s="7" t="s">
        <v>23</v>
      </c>
      <c r="B8" s="8"/>
      <c r="C8" s="9"/>
      <c r="D8" s="9" t="n">
        <v>1</v>
      </c>
      <c r="E8" s="9" t="n">
        <v>210</v>
      </c>
      <c r="F8" s="8"/>
      <c r="G8" s="9" t="n">
        <v>1</v>
      </c>
      <c r="H8" s="9"/>
      <c r="I8" s="9" t="n">
        <v>280</v>
      </c>
      <c r="J8" s="8"/>
      <c r="K8" s="9"/>
      <c r="L8" s="9" t="n">
        <v>1</v>
      </c>
      <c r="M8" s="7" t="n">
        <v>210</v>
      </c>
      <c r="N8" s="10"/>
      <c r="O8" s="9"/>
      <c r="P8" s="9" t="n">
        <v>1</v>
      </c>
      <c r="Q8" s="7" t="n">
        <v>155</v>
      </c>
      <c r="R8" s="10"/>
      <c r="S8" s="9"/>
      <c r="T8" s="9" t="n">
        <v>1</v>
      </c>
      <c r="U8" s="7" t="n">
        <v>180</v>
      </c>
      <c r="V8" s="10"/>
      <c r="W8" s="7" t="n">
        <v>1</v>
      </c>
      <c r="X8" s="7"/>
      <c r="Y8" s="7" t="n">
        <v>260</v>
      </c>
      <c r="Z8" s="10"/>
      <c r="AA8" s="9" t="n">
        <v>1</v>
      </c>
      <c r="AB8" s="9"/>
      <c r="AC8" s="7" t="n">
        <v>320</v>
      </c>
      <c r="AD8" s="10"/>
      <c r="AE8" s="7" t="n">
        <v>1</v>
      </c>
      <c r="AF8" s="7"/>
      <c r="AG8" s="7" t="n">
        <v>325</v>
      </c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</row>
    <row r="9" customFormat="false" ht="16.2" hidden="false" customHeight="false" outlineLevel="0" collapsed="false">
      <c r="A9" s="7" t="s">
        <v>24</v>
      </c>
      <c r="B9" s="8"/>
      <c r="C9" s="9"/>
      <c r="D9" s="9" t="n">
        <v>1</v>
      </c>
      <c r="E9" s="9" t="n">
        <v>185</v>
      </c>
      <c r="F9" s="8"/>
      <c r="G9" s="9" t="n">
        <v>1</v>
      </c>
      <c r="H9" s="9"/>
      <c r="I9" s="9" t="n">
        <v>275</v>
      </c>
      <c r="J9" s="8"/>
      <c r="K9" s="9" t="n">
        <v>1</v>
      </c>
      <c r="L9" s="9"/>
      <c r="M9" s="7" t="n">
        <v>205</v>
      </c>
      <c r="N9" s="10"/>
      <c r="O9" s="9"/>
      <c r="P9" s="9" t="n">
        <v>1</v>
      </c>
      <c r="Q9" s="7" t="n">
        <v>165</v>
      </c>
      <c r="R9" s="10"/>
      <c r="S9" s="9"/>
      <c r="T9" s="9" t="n">
        <v>1</v>
      </c>
      <c r="U9" s="7" t="n">
        <v>125</v>
      </c>
      <c r="V9" s="10"/>
      <c r="W9" s="7"/>
      <c r="X9" s="7" t="n">
        <v>1</v>
      </c>
      <c r="Y9" s="7" t="n">
        <v>160</v>
      </c>
      <c r="Z9" s="10"/>
      <c r="AA9" s="9" t="n">
        <v>1</v>
      </c>
      <c r="AB9" s="9"/>
      <c r="AC9" s="7" t="n">
        <v>275</v>
      </c>
      <c r="AD9" s="10"/>
      <c r="AE9" s="7" t="n">
        <v>1</v>
      </c>
      <c r="AF9" s="7"/>
      <c r="AG9" s="7" t="n">
        <v>275</v>
      </c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</row>
    <row r="10" customFormat="false" ht="16.2" hidden="false" customHeight="false" outlineLevel="0" collapsed="false">
      <c r="A10" s="7" t="s">
        <v>25</v>
      </c>
      <c r="B10" s="8"/>
      <c r="C10" s="9" t="n">
        <v>1</v>
      </c>
      <c r="D10" s="9"/>
      <c r="E10" s="9" t="n">
        <v>315</v>
      </c>
      <c r="F10" s="8"/>
      <c r="G10" s="9" t="n">
        <v>1</v>
      </c>
      <c r="H10" s="9"/>
      <c r="I10" s="9" t="n">
        <v>380</v>
      </c>
      <c r="J10" s="8"/>
      <c r="K10" s="9" t="n">
        <v>1</v>
      </c>
      <c r="L10" s="9"/>
      <c r="M10" s="7" t="n">
        <v>250</v>
      </c>
      <c r="N10" s="10"/>
      <c r="O10" s="9"/>
      <c r="P10" s="9" t="n">
        <v>1</v>
      </c>
      <c r="Q10" s="7" t="n">
        <v>140</v>
      </c>
      <c r="R10" s="10"/>
      <c r="S10" s="9"/>
      <c r="T10" s="9" t="n">
        <v>1</v>
      </c>
      <c r="U10" s="7" t="n">
        <v>250</v>
      </c>
      <c r="V10" s="10"/>
      <c r="W10" s="7"/>
      <c r="X10" s="7" t="n">
        <v>1</v>
      </c>
      <c r="Y10" s="7" t="n">
        <v>95</v>
      </c>
      <c r="Z10" s="10"/>
      <c r="AA10" s="9"/>
      <c r="AB10" s="9" t="n">
        <v>1</v>
      </c>
      <c r="AC10" s="7" t="n">
        <v>250</v>
      </c>
      <c r="AD10" s="10"/>
      <c r="AE10" s="7" t="n">
        <v>1</v>
      </c>
      <c r="AF10" s="7"/>
      <c r="AG10" s="7" t="n">
        <v>250</v>
      </c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</row>
    <row r="11" customFormat="false" ht="16.2" hidden="false" customHeight="false" outlineLevel="0" collapsed="false">
      <c r="A11" s="7" t="s">
        <v>26</v>
      </c>
      <c r="B11" s="8"/>
      <c r="C11" s="9"/>
      <c r="D11" s="9" t="n">
        <v>1</v>
      </c>
      <c r="E11" s="9" t="n">
        <v>220</v>
      </c>
      <c r="F11" s="8"/>
      <c r="G11" s="9" t="n">
        <v>1</v>
      </c>
      <c r="H11" s="9"/>
      <c r="I11" s="9" t="n">
        <v>325</v>
      </c>
      <c r="J11" s="8"/>
      <c r="K11" s="9"/>
      <c r="L11" s="9" t="n">
        <v>1</v>
      </c>
      <c r="M11" s="7" t="n">
        <v>145</v>
      </c>
      <c r="N11" s="10"/>
      <c r="O11" s="9"/>
      <c r="P11" s="9" t="n">
        <v>1</v>
      </c>
      <c r="Q11" s="7" t="n">
        <v>225</v>
      </c>
      <c r="R11" s="10"/>
      <c r="S11" s="9"/>
      <c r="T11" s="9" t="n">
        <v>1</v>
      </c>
      <c r="U11" s="7" t="n">
        <v>85</v>
      </c>
      <c r="V11" s="10"/>
      <c r="W11" s="7" t="n">
        <v>1</v>
      </c>
      <c r="X11" s="7"/>
      <c r="Y11" s="7" t="n">
        <v>235</v>
      </c>
      <c r="Z11" s="10"/>
      <c r="AA11" s="9" t="n">
        <v>1</v>
      </c>
      <c r="AB11" s="9"/>
      <c r="AC11" s="7" t="n">
        <v>310</v>
      </c>
      <c r="AD11" s="10"/>
      <c r="AE11" s="7" t="n">
        <v>1</v>
      </c>
      <c r="AF11" s="7"/>
      <c r="AG11" s="7" t="n">
        <v>285</v>
      </c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</row>
    <row r="12" customFormat="false" ht="16.2" hidden="false" customHeight="false" outlineLevel="0" collapsed="false">
      <c r="A12" s="7" t="s">
        <v>27</v>
      </c>
      <c r="B12" s="8"/>
      <c r="C12" s="9" t="n">
        <v>1</v>
      </c>
      <c r="D12" s="9"/>
      <c r="E12" s="9" t="n">
        <v>305</v>
      </c>
      <c r="F12" s="8"/>
      <c r="G12" s="9"/>
      <c r="H12" s="9" t="n">
        <v>1</v>
      </c>
      <c r="I12" s="9" t="n">
        <v>240</v>
      </c>
      <c r="J12" s="8"/>
      <c r="K12" s="9"/>
      <c r="L12" s="9" t="n">
        <v>1</v>
      </c>
      <c r="M12" s="7" t="n">
        <v>185</v>
      </c>
      <c r="N12" s="10"/>
      <c r="O12" s="9" t="n">
        <v>1</v>
      </c>
      <c r="P12" s="9"/>
      <c r="Q12" s="7" t="n">
        <v>235</v>
      </c>
      <c r="R12" s="10"/>
      <c r="S12" s="9"/>
      <c r="T12" s="9" t="n">
        <v>1</v>
      </c>
      <c r="U12" s="7" t="n">
        <v>205</v>
      </c>
      <c r="V12" s="10"/>
      <c r="W12" s="7" t="n">
        <v>1</v>
      </c>
      <c r="X12" s="7"/>
      <c r="Y12" s="7" t="n">
        <v>235</v>
      </c>
      <c r="Z12" s="10"/>
      <c r="AA12" s="9" t="n">
        <v>1</v>
      </c>
      <c r="AB12" s="9"/>
      <c r="AC12" s="7" t="n">
        <v>315</v>
      </c>
      <c r="AD12" s="10"/>
      <c r="AE12" s="7"/>
      <c r="AF12" s="7" t="n">
        <v>1</v>
      </c>
      <c r="AG12" s="7" t="n">
        <v>240</v>
      </c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</row>
    <row r="13" customFormat="false" ht="16.2" hidden="false" customHeight="false" outlineLevel="0" collapsed="false">
      <c r="A13" s="7" t="s">
        <v>28</v>
      </c>
      <c r="B13" s="8"/>
      <c r="C13" s="9" t="n">
        <v>1</v>
      </c>
      <c r="D13" s="9"/>
      <c r="E13" s="9" t="n">
        <v>290</v>
      </c>
      <c r="F13" s="8"/>
      <c r="G13" s="9" t="n">
        <v>1</v>
      </c>
      <c r="H13" s="9" t="s">
        <v>29</v>
      </c>
      <c r="I13" s="9" t="n">
        <v>350</v>
      </c>
      <c r="J13" s="8"/>
      <c r="K13" s="9"/>
      <c r="L13" s="9" t="n">
        <v>1</v>
      </c>
      <c r="M13" s="7" t="n">
        <v>155</v>
      </c>
      <c r="N13" s="10"/>
      <c r="O13" s="9"/>
      <c r="P13" s="9" t="n">
        <v>1</v>
      </c>
      <c r="Q13" s="7" t="n">
        <v>100</v>
      </c>
      <c r="R13" s="10"/>
      <c r="S13" s="9"/>
      <c r="T13" s="9" t="n">
        <v>1</v>
      </c>
      <c r="U13" s="7" t="n">
        <v>120</v>
      </c>
      <c r="V13" s="10"/>
      <c r="W13" s="7"/>
      <c r="X13" s="7" t="n">
        <v>1</v>
      </c>
      <c r="Y13" s="7" t="n">
        <v>220</v>
      </c>
      <c r="Z13" s="10"/>
      <c r="AA13" s="9" t="n">
        <v>1</v>
      </c>
      <c r="AB13" s="9"/>
      <c r="AC13" s="7" t="n">
        <v>285</v>
      </c>
      <c r="AD13" s="10"/>
      <c r="AE13" s="7" t="n">
        <v>1</v>
      </c>
      <c r="AF13" s="7"/>
      <c r="AG13" s="7" t="n">
        <v>265</v>
      </c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</row>
    <row r="14" customFormat="false" ht="16.2" hidden="false" customHeight="false" outlineLevel="0" collapsed="false">
      <c r="A14" s="7" t="s">
        <v>30</v>
      </c>
      <c r="B14" s="8"/>
      <c r="C14" s="9" t="n">
        <v>1</v>
      </c>
      <c r="D14" s="9"/>
      <c r="E14" s="9" t="n">
        <v>270</v>
      </c>
      <c r="F14" s="8"/>
      <c r="G14" s="9" t="n">
        <v>1</v>
      </c>
      <c r="H14" s="9"/>
      <c r="I14" s="9" t="n">
        <v>370</v>
      </c>
      <c r="J14" s="8"/>
      <c r="K14" s="9"/>
      <c r="L14" s="9" t="n">
        <v>1</v>
      </c>
      <c r="M14" s="7" t="n">
        <v>105</v>
      </c>
      <c r="N14" s="10"/>
      <c r="O14" s="9"/>
      <c r="P14" s="9" t="n">
        <v>1</v>
      </c>
      <c r="Q14" s="7" t="n">
        <v>200</v>
      </c>
      <c r="R14" s="10"/>
      <c r="S14" s="9"/>
      <c r="T14" s="9" t="n">
        <v>1</v>
      </c>
      <c r="U14" s="7" t="n">
        <v>160</v>
      </c>
      <c r="V14" s="10"/>
      <c r="W14" s="7" t="n">
        <v>1</v>
      </c>
      <c r="X14" s="7" t="s">
        <v>29</v>
      </c>
      <c r="Y14" s="7" t="n">
        <v>295</v>
      </c>
      <c r="Z14" s="10"/>
      <c r="AA14" s="9" t="n">
        <v>1</v>
      </c>
      <c r="AB14" s="9"/>
      <c r="AC14" s="7" t="n">
        <v>370</v>
      </c>
      <c r="AD14" s="10"/>
      <c r="AE14" s="7"/>
      <c r="AF14" s="7" t="n">
        <v>1</v>
      </c>
      <c r="AG14" s="7" t="n">
        <v>215</v>
      </c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</row>
    <row r="15" customFormat="false" ht="16.2" hidden="false" customHeight="false" outlineLevel="0" collapsed="false">
      <c r="A15" s="13"/>
      <c r="B15" s="8"/>
      <c r="C15" s="14"/>
      <c r="D15" s="8"/>
      <c r="E15" s="14"/>
      <c r="F15" s="8"/>
      <c r="G15" s="14"/>
      <c r="H15" s="14"/>
      <c r="I15" s="14"/>
      <c r="J15" s="8"/>
      <c r="K15" s="14"/>
      <c r="L15" s="14"/>
      <c r="M15" s="15"/>
      <c r="N15" s="10"/>
      <c r="O15" s="14"/>
      <c r="P15" s="14"/>
      <c r="Q15" s="15"/>
      <c r="R15" s="10"/>
      <c r="S15" s="14"/>
      <c r="T15" s="14"/>
      <c r="U15" s="15"/>
      <c r="V15" s="10"/>
      <c r="W15" s="15"/>
      <c r="X15" s="15"/>
      <c r="Y15" s="15"/>
      <c r="Z15" s="10"/>
      <c r="AA15" s="14"/>
      <c r="AB15" s="14"/>
      <c r="AC15" s="15"/>
      <c r="AD15" s="10"/>
      <c r="AE15" s="15"/>
      <c r="AF15" s="15"/>
      <c r="AG15" s="15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</row>
    <row r="16" customFormat="false" ht="16.2" hidden="false" customHeight="false" outlineLevel="0" collapsed="false">
      <c r="A16" s="7" t="s">
        <v>31</v>
      </c>
      <c r="B16" s="8"/>
      <c r="C16" s="9" t="n">
        <f aca="false">SUM(C8:C15)</f>
        <v>4</v>
      </c>
      <c r="D16" s="9" t="n">
        <f aca="false">SUM(D8:D15)</f>
        <v>3</v>
      </c>
      <c r="E16" s="9" t="n">
        <f aca="false">SUM(E8:E14)</f>
        <v>1795</v>
      </c>
      <c r="F16" s="8"/>
      <c r="G16" s="9" t="n">
        <f aca="false">SUM(G8:G15)</f>
        <v>6</v>
      </c>
      <c r="H16" s="9" t="n">
        <f aca="false">SUM(H8:H15)</f>
        <v>1</v>
      </c>
      <c r="I16" s="9" t="n">
        <f aca="false">SUM(I8:I14)</f>
        <v>2220</v>
      </c>
      <c r="J16" s="8"/>
      <c r="K16" s="9" t="n">
        <f aca="false">SUM(K8:K15)</f>
        <v>2</v>
      </c>
      <c r="L16" s="9" t="n">
        <f aca="false">SUM(L8:L15)</f>
        <v>5</v>
      </c>
      <c r="M16" s="7" t="n">
        <f aca="false">SUM(M8:M14)</f>
        <v>1255</v>
      </c>
      <c r="N16" s="10"/>
      <c r="O16" s="9" t="n">
        <f aca="false">SUM(O8:O15)</f>
        <v>1</v>
      </c>
      <c r="P16" s="9" t="n">
        <f aca="false">SUM(P8:P15)</f>
        <v>6</v>
      </c>
      <c r="Q16" s="7" t="n">
        <f aca="false">SUM(Q8:Q14)</f>
        <v>1220</v>
      </c>
      <c r="R16" s="10"/>
      <c r="S16" s="9" t="n">
        <f aca="false">SUM(S8:S15)</f>
        <v>0</v>
      </c>
      <c r="T16" s="9" t="n">
        <f aca="false">SUM(T8:T15)</f>
        <v>7</v>
      </c>
      <c r="U16" s="7" t="n">
        <f aca="false">SUM(U8:U14)</f>
        <v>1125</v>
      </c>
      <c r="V16" s="10"/>
      <c r="W16" s="9" t="n">
        <f aca="false">SUM(W8:W15)</f>
        <v>4</v>
      </c>
      <c r="X16" s="9" t="n">
        <f aca="false">SUM(X8:X15)</f>
        <v>3</v>
      </c>
      <c r="Y16" s="7" t="n">
        <f aca="false">SUM(Y8:Y14)</f>
        <v>1500</v>
      </c>
      <c r="Z16" s="10"/>
      <c r="AA16" s="9" t="n">
        <f aca="false">SUM(AA8:AA15)</f>
        <v>6</v>
      </c>
      <c r="AB16" s="9" t="n">
        <f aca="false">SUM(AB8:AB15)</f>
        <v>1</v>
      </c>
      <c r="AC16" s="7" t="n">
        <f aca="false">SUM(AC8:AC14)</f>
        <v>2125</v>
      </c>
      <c r="AD16" s="10"/>
      <c r="AE16" s="9" t="n">
        <f aca="false">SUM(AE8:AE15)</f>
        <v>5</v>
      </c>
      <c r="AF16" s="9" t="n">
        <f aca="false">SUM(AF8:AF15)</f>
        <v>2</v>
      </c>
      <c r="AG16" s="7" t="n">
        <f aca="false">SUM(AG8:AG14)</f>
        <v>1855</v>
      </c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</row>
    <row r="17" customFormat="false" ht="16.2" hidden="false" customHeight="false" outlineLevel="0" collapsed="false">
      <c r="A17" s="2"/>
      <c r="B17" s="2"/>
      <c r="C17" s="16"/>
      <c r="D17" s="16"/>
      <c r="E17" s="16" t="n">
        <f aca="false">E16/(SUM(C8:C14)+SUM(D8:D14))</f>
        <v>256.428571428571</v>
      </c>
      <c r="F17" s="16"/>
      <c r="G17" s="16"/>
      <c r="H17" s="16"/>
      <c r="I17" s="16" t="n">
        <f aca="false">I16/(SUM(G8:G14)+SUM(H8:H14))</f>
        <v>317.142857142857</v>
      </c>
      <c r="J17" s="16"/>
      <c r="K17" s="16"/>
      <c r="L17" s="16"/>
      <c r="M17" s="16" t="n">
        <f aca="false">M16/(SUM(K8:K14)+SUM(L8:L14))</f>
        <v>179.285714285714</v>
      </c>
      <c r="N17" s="16"/>
      <c r="O17" s="16"/>
      <c r="P17" s="16"/>
      <c r="Q17" s="16" t="n">
        <f aca="false">Q16/(SUM(O8:O14)+SUM(P8:P14))</f>
        <v>174.285714285714</v>
      </c>
      <c r="R17" s="16"/>
      <c r="S17" s="16"/>
      <c r="T17" s="16"/>
      <c r="U17" s="16" t="n">
        <f aca="false">U16/(SUM(S8:S14)+SUM(T8:T14))</f>
        <v>160.714285714286</v>
      </c>
      <c r="V17" s="16"/>
      <c r="W17" s="16"/>
      <c r="X17" s="16"/>
      <c r="Y17" s="16" t="n">
        <f aca="false">Y16/(SUM(W8:W14)+SUM(X8:X14))</f>
        <v>214.285714285714</v>
      </c>
      <c r="Z17" s="16"/>
      <c r="AA17" s="16"/>
      <c r="AB17" s="16"/>
      <c r="AC17" s="16" t="n">
        <f aca="false">AC16/(SUM(AA8:AA14)+SUM(AB8:AB14))</f>
        <v>303.571428571429</v>
      </c>
      <c r="AD17" s="16"/>
      <c r="AE17" s="16"/>
      <c r="AF17" s="16"/>
      <c r="AG17" s="16" t="n">
        <f aca="false">AG16/(SUM(AE8:AE14)+SUM(AF8:AF14))</f>
        <v>265</v>
      </c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</row>
    <row r="18" customFormat="false" ht="16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</row>
    <row r="19" customFormat="false" ht="16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</row>
    <row r="20" customFormat="false" ht="18.6" hidden="false" customHeight="false" outlineLevel="0" collapsed="false">
      <c r="A20" s="1" t="s">
        <v>3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</row>
    <row r="21" customFormat="false" ht="16.2" hidden="false" customHeight="false" outlineLevel="0" collapsed="false">
      <c r="A21" s="4"/>
      <c r="B21" s="4"/>
      <c r="C21" s="5" t="s">
        <v>10</v>
      </c>
      <c r="D21" s="5"/>
      <c r="E21" s="5"/>
      <c r="F21" s="6"/>
      <c r="G21" s="5" t="s">
        <v>6</v>
      </c>
      <c r="H21" s="5"/>
      <c r="I21" s="5"/>
      <c r="J21" s="6"/>
      <c r="K21" s="5" t="s">
        <v>9</v>
      </c>
      <c r="L21" s="5"/>
      <c r="M21" s="5"/>
      <c r="N21" s="6"/>
      <c r="O21" s="5" t="s">
        <v>7</v>
      </c>
      <c r="P21" s="5"/>
      <c r="Q21" s="5"/>
      <c r="R21" s="6"/>
      <c r="S21" s="5" t="s">
        <v>4</v>
      </c>
      <c r="T21" s="5"/>
      <c r="U21" s="5"/>
      <c r="V21" s="6"/>
      <c r="W21" s="5" t="s">
        <v>8</v>
      </c>
      <c r="X21" s="5"/>
      <c r="Y21" s="5"/>
      <c r="Z21" s="6"/>
      <c r="AA21" s="5" t="s">
        <v>5</v>
      </c>
      <c r="AB21" s="5"/>
      <c r="AC21" s="5"/>
      <c r="AD21" s="2"/>
      <c r="AE21" s="5" t="s">
        <v>3</v>
      </c>
      <c r="AF21" s="5"/>
      <c r="AG21" s="5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</row>
    <row r="22" customFormat="false" ht="16.2" hidden="false" customHeight="false" outlineLevel="0" collapsed="false">
      <c r="A22" s="7" t="s">
        <v>11</v>
      </c>
      <c r="B22" s="8"/>
      <c r="C22" s="9" t="s">
        <v>33</v>
      </c>
      <c r="D22" s="9"/>
      <c r="E22" s="9"/>
      <c r="F22" s="8"/>
      <c r="G22" s="7" t="s">
        <v>34</v>
      </c>
      <c r="H22" s="7"/>
      <c r="I22" s="7"/>
      <c r="J22" s="8"/>
      <c r="K22" s="7" t="s">
        <v>35</v>
      </c>
      <c r="L22" s="7"/>
      <c r="M22" s="7"/>
      <c r="N22" s="10"/>
      <c r="O22" s="7" t="s">
        <v>36</v>
      </c>
      <c r="P22" s="7"/>
      <c r="Q22" s="7"/>
      <c r="R22" s="10"/>
      <c r="S22" s="7" t="s">
        <v>37</v>
      </c>
      <c r="T22" s="7"/>
      <c r="U22" s="7"/>
      <c r="V22" s="10"/>
      <c r="W22" s="7" t="s">
        <v>38</v>
      </c>
      <c r="X22" s="7"/>
      <c r="Y22" s="7"/>
      <c r="Z22" s="10"/>
      <c r="AA22" s="7" t="s">
        <v>39</v>
      </c>
      <c r="AB22" s="7"/>
      <c r="AC22" s="7"/>
      <c r="AD22" s="10"/>
      <c r="AE22" s="7" t="s">
        <v>40</v>
      </c>
      <c r="AF22" s="7"/>
      <c r="AG22" s="7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</row>
    <row r="23" customFormat="false" ht="16.2" hidden="false" customHeight="false" outlineLevel="0" collapsed="false">
      <c r="A23" s="12"/>
      <c r="B23" s="8"/>
      <c r="C23" s="9" t="s">
        <v>20</v>
      </c>
      <c r="D23" s="9" t="s">
        <v>21</v>
      </c>
      <c r="E23" s="9" t="s">
        <v>22</v>
      </c>
      <c r="F23" s="8"/>
      <c r="G23" s="9" t="s">
        <v>20</v>
      </c>
      <c r="H23" s="9" t="s">
        <v>21</v>
      </c>
      <c r="I23" s="7" t="s">
        <v>22</v>
      </c>
      <c r="J23" s="8"/>
      <c r="K23" s="9" t="s">
        <v>20</v>
      </c>
      <c r="L23" s="9" t="s">
        <v>21</v>
      </c>
      <c r="M23" s="7" t="s">
        <v>22</v>
      </c>
      <c r="N23" s="10"/>
      <c r="O23" s="9" t="s">
        <v>20</v>
      </c>
      <c r="P23" s="9" t="s">
        <v>21</v>
      </c>
      <c r="Q23" s="7" t="s">
        <v>22</v>
      </c>
      <c r="R23" s="10"/>
      <c r="S23" s="9" t="s">
        <v>20</v>
      </c>
      <c r="T23" s="9" t="s">
        <v>21</v>
      </c>
      <c r="U23" s="7" t="s">
        <v>22</v>
      </c>
      <c r="V23" s="10"/>
      <c r="W23" s="7" t="s">
        <v>20</v>
      </c>
      <c r="X23" s="7" t="s">
        <v>21</v>
      </c>
      <c r="Y23" s="7" t="s">
        <v>22</v>
      </c>
      <c r="Z23" s="10"/>
      <c r="AA23" s="9" t="s">
        <v>20</v>
      </c>
      <c r="AB23" s="9" t="s">
        <v>21</v>
      </c>
      <c r="AC23" s="7" t="s">
        <v>22</v>
      </c>
      <c r="AD23" s="10"/>
      <c r="AE23" s="7" t="s">
        <v>20</v>
      </c>
      <c r="AF23" s="7" t="s">
        <v>21</v>
      </c>
      <c r="AG23" s="7" t="s">
        <v>22</v>
      </c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</row>
    <row r="24" customFormat="false" ht="16.2" hidden="false" customHeight="false" outlineLevel="0" collapsed="false">
      <c r="A24" s="7" t="s">
        <v>23</v>
      </c>
      <c r="B24" s="8"/>
      <c r="C24" s="9" t="n">
        <v>1</v>
      </c>
      <c r="D24" s="17"/>
      <c r="E24" s="9" t="n">
        <v>295</v>
      </c>
      <c r="F24" s="8"/>
      <c r="G24" s="9"/>
      <c r="H24" s="9" t="n">
        <v>1</v>
      </c>
      <c r="I24" s="9" t="n">
        <v>215</v>
      </c>
      <c r="J24" s="8"/>
      <c r="K24" s="9" t="n">
        <v>1</v>
      </c>
      <c r="L24" s="9"/>
      <c r="M24" s="7" t="n">
        <v>355</v>
      </c>
      <c r="N24" s="10"/>
      <c r="O24" s="9"/>
      <c r="P24" s="9" t="n">
        <v>1</v>
      </c>
      <c r="Q24" s="7" t="n">
        <v>155</v>
      </c>
      <c r="R24" s="10"/>
      <c r="S24" s="9" t="n">
        <v>1</v>
      </c>
      <c r="T24" s="9"/>
      <c r="U24" s="7" t="n">
        <v>290</v>
      </c>
      <c r="V24" s="10"/>
      <c r="W24" s="7" t="n">
        <v>1</v>
      </c>
      <c r="X24" s="7"/>
      <c r="Y24" s="7" t="n">
        <v>285</v>
      </c>
      <c r="Z24" s="10"/>
      <c r="AA24" s="9"/>
      <c r="AB24" s="9" t="n">
        <v>1</v>
      </c>
      <c r="AC24" s="7" t="n">
        <v>265</v>
      </c>
      <c r="AD24" s="10"/>
      <c r="AE24" s="7"/>
      <c r="AF24" s="7" t="n">
        <v>1</v>
      </c>
      <c r="AG24" s="7" t="n">
        <v>170</v>
      </c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</row>
    <row r="25" customFormat="false" ht="16.2" hidden="false" customHeight="false" outlineLevel="0" collapsed="false">
      <c r="A25" s="7" t="s">
        <v>24</v>
      </c>
      <c r="B25" s="8"/>
      <c r="C25" s="9" t="n">
        <v>1</v>
      </c>
      <c r="D25" s="9"/>
      <c r="E25" s="9" t="n">
        <v>315</v>
      </c>
      <c r="F25" s="8"/>
      <c r="G25" s="9"/>
      <c r="H25" s="9" t="n">
        <v>1</v>
      </c>
      <c r="I25" s="9" t="n">
        <v>125</v>
      </c>
      <c r="J25" s="8"/>
      <c r="K25" s="9" t="n">
        <v>1</v>
      </c>
      <c r="L25" s="9"/>
      <c r="M25" s="7" t="n">
        <v>300</v>
      </c>
      <c r="N25" s="10"/>
      <c r="O25" s="9"/>
      <c r="P25" s="9" t="n">
        <v>1</v>
      </c>
      <c r="Q25" s="7" t="n">
        <v>130</v>
      </c>
      <c r="R25" s="10"/>
      <c r="S25" s="9" t="n">
        <v>1</v>
      </c>
      <c r="T25" s="9"/>
      <c r="U25" s="7" t="n">
        <v>270</v>
      </c>
      <c r="V25" s="10"/>
      <c r="W25" s="7"/>
      <c r="X25" s="7" t="n">
        <v>1</v>
      </c>
      <c r="Y25" s="7" t="n">
        <v>145</v>
      </c>
      <c r="Z25" s="10"/>
      <c r="AA25" s="9" t="n">
        <v>1</v>
      </c>
      <c r="AB25" s="9"/>
      <c r="AC25" s="7" t="n">
        <v>260</v>
      </c>
      <c r="AD25" s="10"/>
      <c r="AE25" s="7"/>
      <c r="AF25" s="7" t="n">
        <v>1</v>
      </c>
      <c r="AG25" s="7" t="n">
        <v>135</v>
      </c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</row>
    <row r="26" customFormat="false" ht="16.2" hidden="false" customHeight="false" outlineLevel="0" collapsed="false">
      <c r="A26" s="7" t="s">
        <v>25</v>
      </c>
      <c r="B26" s="8"/>
      <c r="C26" s="9" t="n">
        <v>1</v>
      </c>
      <c r="D26" s="9"/>
      <c r="E26" s="9" t="n">
        <v>305</v>
      </c>
      <c r="F26" s="8"/>
      <c r="G26" s="9"/>
      <c r="H26" s="9" t="n">
        <v>1</v>
      </c>
      <c r="I26" s="9" t="n">
        <v>190</v>
      </c>
      <c r="J26" s="8"/>
      <c r="K26" s="9" t="n">
        <v>1</v>
      </c>
      <c r="L26" s="9"/>
      <c r="M26" s="7" t="n">
        <v>285</v>
      </c>
      <c r="N26" s="10"/>
      <c r="O26" s="9"/>
      <c r="P26" s="9" t="n">
        <v>1</v>
      </c>
      <c r="Q26" s="7" t="n">
        <v>125</v>
      </c>
      <c r="R26" s="10"/>
      <c r="S26" s="9" t="n">
        <v>1</v>
      </c>
      <c r="T26" s="9"/>
      <c r="U26" s="7" t="n">
        <v>380</v>
      </c>
      <c r="V26" s="10"/>
      <c r="W26" s="7"/>
      <c r="X26" s="7" t="n">
        <v>1</v>
      </c>
      <c r="Y26" s="7" t="n">
        <v>125</v>
      </c>
      <c r="Z26" s="10"/>
      <c r="AA26" s="9" t="n">
        <v>1</v>
      </c>
      <c r="AB26" s="9"/>
      <c r="AC26" s="7" t="n">
        <v>270</v>
      </c>
      <c r="AD26" s="10"/>
      <c r="AE26" s="7"/>
      <c r="AF26" s="7" t="n">
        <v>1</v>
      </c>
      <c r="AG26" s="7" t="n">
        <v>165</v>
      </c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</row>
    <row r="27" customFormat="false" ht="16.2" hidden="false" customHeight="false" outlineLevel="0" collapsed="false">
      <c r="A27" s="7" t="s">
        <v>41</v>
      </c>
      <c r="B27" s="8"/>
      <c r="C27" s="9" t="n">
        <v>1</v>
      </c>
      <c r="D27" s="9"/>
      <c r="E27" s="9" t="n">
        <v>210</v>
      </c>
      <c r="F27" s="8"/>
      <c r="G27" s="9"/>
      <c r="H27" s="9" t="n">
        <v>1</v>
      </c>
      <c r="I27" s="9" t="n">
        <v>140</v>
      </c>
      <c r="J27" s="8"/>
      <c r="K27" s="9"/>
      <c r="L27" s="9" t="n">
        <v>1</v>
      </c>
      <c r="M27" s="7" t="n">
        <v>235</v>
      </c>
      <c r="N27" s="10"/>
      <c r="O27" s="9"/>
      <c r="P27" s="9" t="n">
        <v>1</v>
      </c>
      <c r="Q27" s="7" t="n">
        <v>135</v>
      </c>
      <c r="R27" s="10"/>
      <c r="S27" s="9" t="n">
        <v>1</v>
      </c>
      <c r="T27" s="9"/>
      <c r="U27" s="7" t="n">
        <v>275</v>
      </c>
      <c r="V27" s="10"/>
      <c r="W27" s="7" t="n">
        <v>1</v>
      </c>
      <c r="X27" s="7"/>
      <c r="Y27" s="7" t="n">
        <v>180</v>
      </c>
      <c r="Z27" s="10"/>
      <c r="AA27" s="9"/>
      <c r="AB27" s="9" t="n">
        <v>1</v>
      </c>
      <c r="AC27" s="7" t="n">
        <v>220</v>
      </c>
      <c r="AD27" s="10"/>
      <c r="AE27" s="7" t="n">
        <v>1</v>
      </c>
      <c r="AF27" s="7"/>
      <c r="AG27" s="7" t="n">
        <v>240</v>
      </c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</row>
    <row r="28" customFormat="false" ht="16.2" hidden="false" customHeight="false" outlineLevel="0" collapsed="false">
      <c r="A28" s="7" t="s">
        <v>27</v>
      </c>
      <c r="B28" s="8"/>
      <c r="C28" s="9" t="n">
        <v>1</v>
      </c>
      <c r="D28" s="9"/>
      <c r="E28" s="9" t="n">
        <v>220</v>
      </c>
      <c r="F28" s="8"/>
      <c r="G28" s="9"/>
      <c r="H28" s="9" t="n">
        <v>1</v>
      </c>
      <c r="I28" s="9" t="n">
        <v>150</v>
      </c>
      <c r="J28" s="8"/>
      <c r="K28" s="9" t="n">
        <v>1</v>
      </c>
      <c r="L28" s="9"/>
      <c r="M28" s="7" t="n">
        <v>330</v>
      </c>
      <c r="N28" s="10"/>
      <c r="O28" s="9"/>
      <c r="P28" s="9" t="n">
        <v>1</v>
      </c>
      <c r="Q28" s="7" t="n">
        <v>190</v>
      </c>
      <c r="R28" s="10"/>
      <c r="S28" s="9" t="n">
        <v>1</v>
      </c>
      <c r="T28" s="9"/>
      <c r="U28" s="7" t="n">
        <v>255</v>
      </c>
      <c r="V28" s="10"/>
      <c r="W28" s="7"/>
      <c r="X28" s="7" t="n">
        <v>1</v>
      </c>
      <c r="Y28" s="7" t="n">
        <v>215</v>
      </c>
      <c r="Z28" s="10"/>
      <c r="AA28" s="9"/>
      <c r="AB28" s="9" t="n">
        <v>1</v>
      </c>
      <c r="AC28" s="7" t="n">
        <v>165</v>
      </c>
      <c r="AD28" s="10"/>
      <c r="AE28" s="7" t="n">
        <v>1</v>
      </c>
      <c r="AF28" s="7"/>
      <c r="AG28" s="7" t="n">
        <v>230</v>
      </c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</row>
    <row r="29" customFormat="false" ht="16.2" hidden="false" customHeight="false" outlineLevel="0" collapsed="false">
      <c r="A29" s="7" t="s">
        <v>28</v>
      </c>
      <c r="B29" s="8"/>
      <c r="C29" s="9" t="n">
        <v>1</v>
      </c>
      <c r="D29" s="9"/>
      <c r="E29" s="9" t="n">
        <v>320</v>
      </c>
      <c r="F29" s="8"/>
      <c r="G29" s="9"/>
      <c r="H29" s="9" t="n">
        <v>1</v>
      </c>
      <c r="I29" s="9" t="n">
        <v>180</v>
      </c>
      <c r="J29" s="8"/>
      <c r="K29" s="9" t="n">
        <v>1</v>
      </c>
      <c r="L29" s="9"/>
      <c r="M29" s="7" t="n">
        <v>290</v>
      </c>
      <c r="N29" s="10"/>
      <c r="O29" s="9"/>
      <c r="P29" s="9" t="n">
        <v>1</v>
      </c>
      <c r="Q29" s="7" t="n">
        <v>165</v>
      </c>
      <c r="R29" s="10"/>
      <c r="S29" s="9"/>
      <c r="T29" s="9" t="n">
        <v>1</v>
      </c>
      <c r="U29" s="7" t="n">
        <v>195</v>
      </c>
      <c r="V29" s="10"/>
      <c r="W29" s="7" t="n">
        <v>1</v>
      </c>
      <c r="X29" s="7" t="s">
        <v>29</v>
      </c>
      <c r="Y29" s="7" t="n">
        <v>295</v>
      </c>
      <c r="Z29" s="10"/>
      <c r="AA29" s="9"/>
      <c r="AB29" s="9" t="n">
        <v>1</v>
      </c>
      <c r="AC29" s="7" t="n">
        <v>165</v>
      </c>
      <c r="AD29" s="10"/>
      <c r="AE29" s="7" t="n">
        <v>1</v>
      </c>
      <c r="AF29" s="7"/>
      <c r="AG29" s="7" t="n">
        <v>215</v>
      </c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</row>
    <row r="30" customFormat="false" ht="16.2" hidden="false" customHeight="false" outlineLevel="0" collapsed="false">
      <c r="A30" s="7" t="s">
        <v>30</v>
      </c>
      <c r="B30" s="8"/>
      <c r="C30" s="9"/>
      <c r="D30" s="9" t="n">
        <v>1</v>
      </c>
      <c r="E30" s="9" t="n">
        <v>230</v>
      </c>
      <c r="F30" s="8"/>
      <c r="G30" s="9" t="n">
        <v>1</v>
      </c>
      <c r="H30" s="9"/>
      <c r="I30" s="9" t="n">
        <v>235</v>
      </c>
      <c r="J30" s="8"/>
      <c r="K30" s="9" t="n">
        <v>1</v>
      </c>
      <c r="L30" s="9"/>
      <c r="M30" s="7" t="n">
        <v>325</v>
      </c>
      <c r="N30" s="10"/>
      <c r="O30" s="9"/>
      <c r="P30" s="9" t="n">
        <v>1</v>
      </c>
      <c r="Q30" s="7" t="n">
        <v>170</v>
      </c>
      <c r="R30" s="10"/>
      <c r="S30" s="9" t="n">
        <v>1</v>
      </c>
      <c r="T30" s="9"/>
      <c r="U30" s="7" t="n">
        <v>285</v>
      </c>
      <c r="V30" s="10"/>
      <c r="W30" s="7" t="n">
        <v>1</v>
      </c>
      <c r="X30" s="7"/>
      <c r="Y30" s="7" t="n">
        <v>290</v>
      </c>
      <c r="Z30" s="10"/>
      <c r="AA30" s="9"/>
      <c r="AB30" s="9" t="n">
        <v>1</v>
      </c>
      <c r="AC30" s="7" t="n">
        <v>170</v>
      </c>
      <c r="AD30" s="10"/>
      <c r="AE30" s="7"/>
      <c r="AF30" s="7" t="n">
        <v>1</v>
      </c>
      <c r="AG30" s="7" t="n">
        <v>235</v>
      </c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</row>
    <row r="31" customFormat="false" ht="16.2" hidden="false" customHeight="false" outlineLevel="0" collapsed="false">
      <c r="A31" s="13"/>
      <c r="B31" s="8"/>
      <c r="C31" s="8"/>
      <c r="D31" s="8"/>
      <c r="E31" s="8"/>
      <c r="F31" s="8"/>
      <c r="G31" s="8"/>
      <c r="H31" s="14"/>
      <c r="I31" s="14"/>
      <c r="J31" s="8"/>
      <c r="K31" s="8"/>
      <c r="L31" s="14"/>
      <c r="M31" s="15"/>
      <c r="N31" s="10"/>
      <c r="O31" s="14"/>
      <c r="P31" s="14"/>
      <c r="Q31" s="15"/>
      <c r="R31" s="10"/>
      <c r="S31" s="14"/>
      <c r="T31" s="14"/>
      <c r="U31" s="15"/>
      <c r="V31" s="10"/>
      <c r="W31" s="15"/>
      <c r="X31" s="15"/>
      <c r="Y31" s="15"/>
      <c r="Z31" s="10"/>
      <c r="AA31" s="14"/>
      <c r="AB31" s="14"/>
      <c r="AC31" s="15"/>
      <c r="AD31" s="10"/>
      <c r="AE31" s="15"/>
      <c r="AF31" s="15"/>
      <c r="AG31" s="15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</row>
    <row r="32" customFormat="false" ht="16.2" hidden="false" customHeight="false" outlineLevel="0" collapsed="false">
      <c r="A32" s="7" t="s">
        <v>31</v>
      </c>
      <c r="B32" s="8"/>
      <c r="C32" s="9" t="n">
        <f aca="false">SUM(C24:C31)</f>
        <v>6</v>
      </c>
      <c r="D32" s="9" t="n">
        <f aca="false">SUM(D24:D30)</f>
        <v>1</v>
      </c>
      <c r="E32" s="9" t="n">
        <f aca="false">SUM(E24:E30)</f>
        <v>1895</v>
      </c>
      <c r="F32" s="8"/>
      <c r="G32" s="9" t="n">
        <f aca="false">SUM(G24:G31)</f>
        <v>1</v>
      </c>
      <c r="H32" s="9" t="n">
        <f aca="false">SUM(H24:H31)</f>
        <v>6</v>
      </c>
      <c r="I32" s="9" t="n">
        <f aca="false">SUM(I24:I30)</f>
        <v>1235</v>
      </c>
      <c r="J32" s="8" t="s">
        <v>29</v>
      </c>
      <c r="K32" s="9" t="n">
        <f aca="false">SUM(K24:K31)</f>
        <v>6</v>
      </c>
      <c r="L32" s="9" t="n">
        <f aca="false">SUM(L24:L31)</f>
        <v>1</v>
      </c>
      <c r="M32" s="7" t="n">
        <f aca="false">SUM(M24:M30)</f>
        <v>2120</v>
      </c>
      <c r="N32" s="10"/>
      <c r="O32" s="9" t="n">
        <f aca="false">SUM(O24:O31)</f>
        <v>0</v>
      </c>
      <c r="P32" s="9" t="n">
        <f aca="false">SUM(P24:P31)</f>
        <v>7</v>
      </c>
      <c r="Q32" s="7" t="n">
        <f aca="false">SUM(Q24:Q30)</f>
        <v>1070</v>
      </c>
      <c r="R32" s="10"/>
      <c r="S32" s="9" t="n">
        <f aca="false">SUM(S24:S31)</f>
        <v>6</v>
      </c>
      <c r="T32" s="9" t="n">
        <f aca="false">SUM(T24:T31)</f>
        <v>1</v>
      </c>
      <c r="U32" s="7" t="n">
        <f aca="false">SUM(U24:U30)</f>
        <v>1950</v>
      </c>
      <c r="V32" s="10"/>
      <c r="W32" s="9" t="n">
        <f aca="false">SUM(W24:W31)</f>
        <v>4</v>
      </c>
      <c r="X32" s="9" t="n">
        <f aca="false">SUM(X24:X31)</f>
        <v>3</v>
      </c>
      <c r="Y32" s="7" t="n">
        <f aca="false">SUM(Y24:Y30)</f>
        <v>1535</v>
      </c>
      <c r="Z32" s="10"/>
      <c r="AA32" s="9" t="n">
        <f aca="false">SUM(AA24:AA31)</f>
        <v>2</v>
      </c>
      <c r="AB32" s="9" t="n">
        <f aca="false">SUM(AB24:AB31)</f>
        <v>5</v>
      </c>
      <c r="AC32" s="7" t="n">
        <f aca="false">SUM(AC24:AC30)</f>
        <v>1515</v>
      </c>
      <c r="AD32" s="10"/>
      <c r="AE32" s="9" t="n">
        <f aca="false">SUM(AE24:AE31)</f>
        <v>3</v>
      </c>
      <c r="AF32" s="9" t="n">
        <f aca="false">SUM(AF24:AF31)</f>
        <v>4</v>
      </c>
      <c r="AG32" s="7" t="n">
        <f aca="false">SUM(AG24:AG30)</f>
        <v>1390</v>
      </c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</row>
    <row r="33" customFormat="false" ht="16.2" hidden="false" customHeight="false" outlineLevel="0" collapsed="false">
      <c r="A33" s="2"/>
      <c r="B33" s="2"/>
      <c r="C33" s="2"/>
      <c r="D33" s="2"/>
      <c r="E33" s="16" t="n">
        <f aca="false">E32/(SUM(C24:C30)+SUM(D24:D30))</f>
        <v>270.714285714286</v>
      </c>
      <c r="F33" s="16"/>
      <c r="G33" s="16"/>
      <c r="H33" s="16"/>
      <c r="I33" s="16" t="n">
        <f aca="false">I32/(SUM(G24:G30)+SUM(H24:H30))</f>
        <v>176.428571428571</v>
      </c>
      <c r="J33" s="16"/>
      <c r="K33" s="16"/>
      <c r="L33" s="16"/>
      <c r="M33" s="16" t="n">
        <f aca="false">M32/(SUM(K24:K30)+SUM(L24:L30))</f>
        <v>302.857142857143</v>
      </c>
      <c r="N33" s="16"/>
      <c r="O33" s="16"/>
      <c r="P33" s="16"/>
      <c r="Q33" s="16" t="n">
        <f aca="false">Q32/(SUM(O24:O30)+SUM(P24:P30))</f>
        <v>152.857142857143</v>
      </c>
      <c r="R33" s="16"/>
      <c r="S33" s="16"/>
      <c r="T33" s="16"/>
      <c r="U33" s="16" t="n">
        <f aca="false">U32/(SUM(S24:S30)+SUM(T24:T30))</f>
        <v>278.571428571429</v>
      </c>
      <c r="V33" s="16"/>
      <c r="W33" s="16"/>
      <c r="X33" s="16"/>
      <c r="Y33" s="16" t="n">
        <f aca="false">Y32/(SUM(W24:W30)+SUM(X24:X30))</f>
        <v>219.285714285714</v>
      </c>
      <c r="Z33" s="16"/>
      <c r="AA33" s="16"/>
      <c r="AB33" s="16"/>
      <c r="AC33" s="16" t="n">
        <f aca="false">AC32/(SUM(AA24:AA30)+SUM(AB24:AB30))</f>
        <v>216.428571428571</v>
      </c>
      <c r="AD33" s="16"/>
      <c r="AE33" s="16"/>
      <c r="AF33" s="16"/>
      <c r="AG33" s="16" t="n">
        <f aca="false">AG32/(SUM(AE24:AE30)+SUM(AF24:AF30))</f>
        <v>198.571428571429</v>
      </c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</row>
    <row r="34" customFormat="false" ht="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</row>
    <row r="35" customFormat="false" ht="16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</row>
    <row r="36" customFormat="false" ht="16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</row>
    <row r="37" customFormat="false" ht="16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</row>
    <row r="38" customFormat="false" ht="16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</row>
    <row r="39" customFormat="false" ht="16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</row>
    <row r="40" customFormat="false" ht="19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</row>
    <row r="41" customFormat="false" ht="16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</row>
    <row r="42" customFormat="false" ht="16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</row>
    <row r="43" customFormat="false" ht="16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</row>
    <row r="44" customFormat="false" ht="16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</row>
    <row r="45" customFormat="false" ht="16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</row>
    <row r="46" customFormat="false" ht="16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</row>
    <row r="47" customFormat="false" ht="16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</row>
    <row r="48" customFormat="false" ht="16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</row>
    <row r="49" customFormat="false" ht="16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</row>
    <row r="50" customFormat="false" ht="16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</row>
    <row r="51" customFormat="false" ht="16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</row>
    <row r="52" customFormat="false" ht="16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</row>
    <row r="53" customFormat="false" ht="16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</row>
    <row r="54" customFormat="false" ht="1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</row>
    <row r="55" customFormat="false" ht="16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</row>
    <row r="56" customFormat="false" ht="19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</row>
    <row r="57" customFormat="false" ht="16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</row>
    <row r="58" customFormat="false" ht="16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</row>
    <row r="59" customFormat="false" ht="16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</row>
    <row r="60" customFormat="false" ht="16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</row>
    <row r="61" customFormat="false" ht="16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</row>
    <row r="62" customFormat="false" ht="16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</row>
    <row r="63" customFormat="false" ht="16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</row>
    <row r="64" customFormat="false" ht="16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</row>
    <row r="65" customFormat="false" ht="16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</row>
    <row r="66" customFormat="false" ht="16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</row>
    <row r="67" customFormat="false" ht="16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</row>
    <row r="68" customFormat="false" ht="16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</row>
    <row r="69" customFormat="false" ht="16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</row>
    <row r="70" customFormat="false" ht="16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</row>
    <row r="71" customFormat="false" ht="16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</row>
    <row r="72" customFormat="false" ht="16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</row>
    <row r="73" customFormat="false" ht="16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</row>
    <row r="74" customFormat="false" ht="16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</row>
    <row r="75" customFormat="false" ht="16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</row>
    <row r="76" customFormat="false" ht="16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</row>
    <row r="77" customFormat="false" ht="16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</row>
    <row r="78" customFormat="false" ht="16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</row>
    <row r="79" customFormat="false" ht="16.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</row>
    <row r="80" customFormat="false" ht="16.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</row>
    <row r="81" customFormat="false" ht="16.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</row>
    <row r="82" customFormat="false" ht="16.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</row>
    <row r="83" customFormat="false" ht="16.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</row>
    <row r="84" customFormat="false" ht="16.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</row>
    <row r="85" customFormat="false" ht="16.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</row>
    <row r="86" customFormat="false" ht="16.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</row>
    <row r="87" customFormat="false" ht="16.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</row>
    <row r="88" customFormat="false" ht="16.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</row>
    <row r="89" customFormat="false" ht="16.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</row>
    <row r="90" customFormat="false" ht="16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</row>
    <row r="91" customFormat="false" ht="16.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</row>
    <row r="92" customFormat="false" ht="16.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</row>
    <row r="93" customFormat="false" ht="16.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</row>
    <row r="94" customFormat="false" ht="16.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</row>
    <row r="95" customFormat="false" ht="16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</row>
    <row r="96" customFormat="false" ht="16.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</row>
    <row r="97" customFormat="false" ht="16.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</row>
    <row r="98" customFormat="false" ht="16.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</row>
    <row r="99" customFormat="false" ht="16.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</row>
    <row r="100" customFormat="false" ht="16.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</row>
    <row r="101" customFormat="false" ht="16.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</row>
    <row r="102" customFormat="false" ht="16.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</row>
    <row r="103" customFormat="false" ht="16.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</row>
    <row r="104" customFormat="false" ht="16.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</row>
    <row r="105" customFormat="false" ht="16.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</row>
    <row r="106" customFormat="false" ht="16.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</row>
    <row r="107" customFormat="false" ht="16.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</row>
    <row r="108" customFormat="false" ht="16.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</row>
    <row r="109" customFormat="false" ht="16.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</row>
    <row r="110" customFormat="false" ht="16.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</row>
    <row r="111" customFormat="false" ht="16.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</row>
    <row r="112" customFormat="false" ht="16.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</row>
    <row r="113" customFormat="false" ht="16.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</row>
    <row r="114" customFormat="false" ht="16.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</row>
    <row r="115" customFormat="false" ht="16.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</row>
    <row r="116" customFormat="false" ht="16.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</row>
    <row r="117" customFormat="false" ht="16.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</row>
    <row r="118" customFormat="false" ht="16.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</row>
    <row r="119" customFormat="false" ht="16.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</row>
    <row r="120" customFormat="false" ht="16.2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</row>
    <row r="121" customFormat="false" ht="16.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</row>
    <row r="122" customFormat="false" ht="16.2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</row>
    <row r="123" customFormat="false" ht="16.2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</row>
    <row r="124" customFormat="false" ht="16.2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</row>
    <row r="125" customFormat="false" ht="16.2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</row>
    <row r="126" customFormat="false" ht="16.2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</row>
    <row r="127" customFormat="false" ht="16.2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</row>
    <row r="128" customFormat="false" ht="16.2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</row>
    <row r="129" customFormat="false" ht="16.2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</row>
    <row r="130" customFormat="false" ht="16.2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</row>
    <row r="131" customFormat="false" ht="16.2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</row>
    <row r="132" customFormat="false" ht="16.2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</row>
    <row r="133" customFormat="false" ht="16.2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</row>
    <row r="134" customFormat="false" ht="16.2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</row>
    <row r="135" customFormat="false" ht="16.2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</row>
    <row r="136" customFormat="false" ht="16.2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</row>
    <row r="137" customFormat="false" ht="16.2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</row>
    <row r="138" customFormat="false" ht="16.2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</row>
    <row r="139" customFormat="false" ht="16.2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</row>
    <row r="140" customFormat="false" ht="16.2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</row>
    <row r="141" customFormat="false" ht="16.2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</row>
    <row r="142" customFormat="false" ht="16.2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</row>
    <row r="143" customFormat="false" ht="16.2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</row>
    <row r="144" customFormat="false" ht="16.2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</row>
    <row r="145" customFormat="false" ht="16.2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</row>
    <row r="146" customFormat="false" ht="16.2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</row>
    <row r="147" customFormat="false" ht="16.2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</row>
    <row r="148" customFormat="false" ht="16.2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</row>
    <row r="149" customFormat="false" ht="16.2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</row>
    <row r="150" customFormat="false" ht="16.2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</row>
    <row r="151" customFormat="false" ht="16.2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</row>
    <row r="152" customFormat="false" ht="16.2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</row>
    <row r="153" customFormat="false" ht="16.2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</row>
    <row r="154" customFormat="false" ht="16.2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</row>
    <row r="155" customFormat="false" ht="16.2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</row>
    <row r="156" customFormat="false" ht="16.2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</row>
    <row r="157" customFormat="false" ht="16.2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</row>
    <row r="158" customFormat="false" ht="16.2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</row>
    <row r="159" customFormat="false" ht="16.2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</row>
    <row r="160" customFormat="false" ht="16.2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</row>
    <row r="161" customFormat="false" ht="16.2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</row>
    <row r="162" customFormat="false" ht="16.2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</row>
    <row r="163" customFormat="false" ht="16.2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</row>
    <row r="164" customFormat="false" ht="16.2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</row>
    <row r="165" customFormat="false" ht="16.2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</row>
    <row r="166" customFormat="false" ht="16.2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</row>
    <row r="167" customFormat="false" ht="16.2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</row>
    <row r="168" customFormat="false" ht="16.2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</row>
    <row r="169" customFormat="false" ht="16.2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</row>
    <row r="170" customFormat="false" ht="16.2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</row>
    <row r="171" customFormat="false" ht="16.2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</row>
    <row r="172" customFormat="false" ht="16.2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</row>
    <row r="173" customFormat="false" ht="16.2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</row>
    <row r="174" customFormat="false" ht="16.2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</row>
    <row r="175" customFormat="false" ht="16.2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</row>
    <row r="176" customFormat="false" ht="16.2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</row>
    <row r="177" customFormat="false" ht="16.2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</row>
    <row r="178" customFormat="false" ht="16.2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</row>
    <row r="179" customFormat="false" ht="16.2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</row>
    <row r="180" customFormat="false" ht="16.2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</row>
    <row r="181" customFormat="false" ht="16.2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</row>
    <row r="182" customFormat="false" ht="16.2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</row>
    <row r="183" customFormat="false" ht="16.2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</row>
    <row r="184" customFormat="false" ht="16.2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</row>
    <row r="185" customFormat="false" ht="16.2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</row>
    <row r="186" customFormat="false" ht="16.2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</row>
    <row r="187" customFormat="false" ht="16.2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</row>
    <row r="188" customFormat="false" ht="16.2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</row>
    <row r="189" customFormat="false" ht="16.2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</row>
    <row r="190" customFormat="false" ht="16.2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</row>
    <row r="191" customFormat="false" ht="16.2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</row>
    <row r="192" customFormat="false" ht="16.2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</row>
    <row r="193" customFormat="false" ht="16.2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</row>
    <row r="194" customFormat="false" ht="16.2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</row>
    <row r="195" customFormat="false" ht="16.2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</row>
    <row r="196" customFormat="false" ht="16.2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</row>
    <row r="197" customFormat="false" ht="16.2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</row>
    <row r="198" customFormat="false" ht="16.2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</row>
    <row r="199" customFormat="false" ht="16.2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</row>
    <row r="200" customFormat="false" ht="16.2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</row>
    <row r="201" customFormat="false" ht="16.2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</row>
    <row r="202" customFormat="false" ht="16.2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</row>
    <row r="203" customFormat="false" ht="16.2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</row>
    <row r="204" customFormat="false" ht="16.2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</row>
    <row r="205" customFormat="false" ht="16.2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</row>
    <row r="206" customFormat="false" ht="16.2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</row>
    <row r="207" customFormat="false" ht="16.2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</row>
    <row r="208" customFormat="false" ht="16.2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</row>
    <row r="209" customFormat="false" ht="16.2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</row>
    <row r="210" customFormat="false" ht="16.2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</row>
    <row r="211" customFormat="false" ht="16.2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</row>
    <row r="212" customFormat="false" ht="16.2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</row>
    <row r="213" customFormat="false" ht="16.2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</row>
    <row r="214" customFormat="false" ht="16.2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</row>
    <row r="215" customFormat="false" ht="16.2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</row>
    <row r="216" customFormat="false" ht="16.2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</row>
    <row r="217" customFormat="false" ht="16.2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</row>
    <row r="218" customFormat="false" ht="16.2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</row>
    <row r="219" customFormat="false" ht="16.2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</row>
    <row r="220" customFormat="false" ht="16.2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</row>
    <row r="221" customFormat="false" ht="16.2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</row>
    <row r="222" customFormat="false" ht="16.2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</row>
    <row r="223" customFormat="false" ht="16.2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</row>
    <row r="224" customFormat="false" ht="16.2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</row>
    <row r="225" customFormat="false" ht="16.2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</row>
    <row r="226" customFormat="false" ht="16.2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</row>
    <row r="227" customFormat="false" ht="16.2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</row>
    <row r="228" customFormat="false" ht="16.2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</row>
    <row r="229" customFormat="false" ht="16.2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</row>
    <row r="230" customFormat="false" ht="16.2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</row>
    <row r="231" customFormat="false" ht="16.2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</row>
    <row r="232" customFormat="false" ht="16.2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</row>
    <row r="233" customFormat="false" ht="16.2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</row>
    <row r="234" customFormat="false" ht="16.2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</row>
    <row r="235" customFormat="false" ht="16.2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</row>
    <row r="236" customFormat="false" ht="16.2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</row>
    <row r="237" customFormat="false" ht="16.2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</row>
    <row r="238" customFormat="false" ht="16.2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</row>
    <row r="239" customFormat="false" ht="16.2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</row>
    <row r="240" customFormat="false" ht="16.2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</row>
    <row r="241" customFormat="false" ht="16.2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</row>
    <row r="242" customFormat="false" ht="16.2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</row>
    <row r="243" customFormat="false" ht="16.2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</row>
    <row r="244" customFormat="false" ht="16.2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</row>
    <row r="245" customFormat="false" ht="16.2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</row>
    <row r="246" customFormat="false" ht="16.2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</row>
    <row r="247" customFormat="false" ht="16.2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</row>
    <row r="248" customFormat="false" ht="16.2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</row>
    <row r="249" customFormat="false" ht="16.2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</row>
    <row r="250" customFormat="false" ht="16.2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</row>
    <row r="251" customFormat="false" ht="16.2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</row>
    <row r="252" customFormat="false" ht="16.2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</row>
    <row r="253" customFormat="false" ht="16.2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</row>
    <row r="254" customFormat="false" ht="16.2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</row>
    <row r="255" customFormat="false" ht="16.2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</row>
    <row r="256" customFormat="false" ht="16.2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</row>
    <row r="257" customFormat="false" ht="16.2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</row>
    <row r="258" customFormat="false" ht="16.2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</row>
    <row r="259" customFormat="false" ht="16.2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</row>
    <row r="260" customFormat="false" ht="16.2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</row>
    <row r="261" customFormat="false" ht="16.2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</row>
    <row r="262" customFormat="false" ht="16.2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</row>
    <row r="263" customFormat="false" ht="16.2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</row>
    <row r="264" customFormat="false" ht="16.2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</row>
    <row r="265" customFormat="false" ht="16.2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</row>
    <row r="266" customFormat="false" ht="16.2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</row>
    <row r="267" customFormat="false" ht="16.2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</row>
    <row r="268" customFormat="false" ht="16.2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</row>
    <row r="269" customFormat="false" ht="16.2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</row>
    <row r="270" customFormat="false" ht="16.2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</row>
    <row r="271" customFormat="false" ht="16.2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</row>
    <row r="272" customFormat="false" ht="16.2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</row>
    <row r="273" customFormat="false" ht="16.2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</row>
    <row r="274" customFormat="false" ht="16.2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</row>
    <row r="275" customFormat="false" ht="16.2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</row>
    <row r="276" customFormat="false" ht="16.2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</row>
    <row r="277" customFormat="false" ht="16.2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</row>
    <row r="278" customFormat="false" ht="16.2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</row>
    <row r="279" customFormat="false" ht="16.2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</row>
    <row r="280" customFormat="false" ht="16.2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</row>
    <row r="281" customFormat="false" ht="16.2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</row>
    <row r="282" customFormat="false" ht="16.2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</row>
    <row r="283" customFormat="false" ht="16.2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</row>
    <row r="284" customFormat="false" ht="16.2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</row>
    <row r="285" customFormat="false" ht="16.2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</row>
    <row r="286" customFormat="false" ht="16.2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</row>
    <row r="287" customFormat="false" ht="16.2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</row>
    <row r="288" customFormat="false" ht="16.2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</row>
    <row r="289" customFormat="false" ht="16.2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</row>
    <row r="290" customFormat="false" ht="16.2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</row>
    <row r="291" customFormat="false" ht="16.2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</row>
    <row r="292" customFormat="false" ht="16.2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</row>
    <row r="293" customFormat="false" ht="16.2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</row>
    <row r="294" customFormat="false" ht="16.2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</row>
    <row r="295" customFormat="false" ht="16.2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</row>
    <row r="296" customFormat="false" ht="16.2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</row>
    <row r="297" customFormat="false" ht="16.2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</row>
    <row r="298" customFormat="false" ht="16.2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</row>
    <row r="299" customFormat="false" ht="16.2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</row>
    <row r="300" customFormat="false" ht="16.2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</row>
    <row r="301" customFormat="false" ht="16.2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</row>
    <row r="302" customFormat="false" ht="16.2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</row>
    <row r="303" customFormat="false" ht="16.2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</row>
    <row r="304" customFormat="false" ht="16.2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</row>
    <row r="305" customFormat="false" ht="16.2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</row>
    <row r="306" customFormat="false" ht="16.2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</row>
    <row r="307" customFormat="false" ht="16.2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</row>
    <row r="308" customFormat="false" ht="16.2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</row>
    <row r="309" customFormat="false" ht="16.2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</row>
    <row r="310" customFormat="false" ht="16.2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</row>
    <row r="311" customFormat="false" ht="16.2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</row>
    <row r="312" customFormat="false" ht="16.2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</row>
    <row r="313" customFormat="false" ht="16.2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</row>
    <row r="314" customFormat="false" ht="16.2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</row>
    <row r="315" customFormat="false" ht="16.2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</row>
    <row r="316" customFormat="false" ht="16.2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</row>
    <row r="317" customFormat="false" ht="16.2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</row>
    <row r="318" customFormat="false" ht="16.2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</row>
    <row r="319" customFormat="false" ht="16.2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</row>
    <row r="320" customFormat="false" ht="16.2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</row>
    <row r="321" customFormat="false" ht="16.2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</row>
    <row r="322" customFormat="false" ht="16.2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</row>
    <row r="323" customFormat="false" ht="16.2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</row>
    <row r="324" customFormat="false" ht="16.2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</row>
    <row r="325" customFormat="false" ht="16.2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</row>
    <row r="326" customFormat="false" ht="16.2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</row>
    <row r="327" customFormat="false" ht="16.2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</row>
    <row r="328" customFormat="false" ht="16.2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</row>
    <row r="329" customFormat="false" ht="16.2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</row>
    <row r="330" customFormat="false" ht="16.2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</row>
    <row r="331" customFormat="false" ht="16.2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</row>
    <row r="332" customFormat="false" ht="16.2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</row>
    <row r="333" customFormat="false" ht="16.2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</row>
    <row r="334" customFormat="false" ht="16.2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</row>
    <row r="335" customFormat="false" ht="16.2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</row>
    <row r="336" customFormat="false" ht="16.2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</row>
    <row r="337" customFormat="false" ht="16.2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</row>
    <row r="338" customFormat="false" ht="16.2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</row>
    <row r="339" customFormat="false" ht="16.2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</row>
    <row r="340" customFormat="false" ht="16.2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</row>
    <row r="341" customFormat="false" ht="16.2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</row>
    <row r="342" customFormat="false" ht="16.2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</row>
    <row r="343" customFormat="false" ht="16.2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</row>
    <row r="344" customFormat="false" ht="16.2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</row>
    <row r="345" customFormat="false" ht="16.2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</row>
    <row r="346" customFormat="false" ht="16.2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</row>
    <row r="347" customFormat="false" ht="16.2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</row>
    <row r="348" customFormat="false" ht="16.2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</row>
    <row r="349" customFormat="false" ht="16.2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</row>
    <row r="350" customFormat="false" ht="16.2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</row>
    <row r="351" customFormat="false" ht="16.2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</row>
    <row r="352" customFormat="false" ht="16.2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</row>
    <row r="353" customFormat="false" ht="16.2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</row>
    <row r="354" customFormat="false" ht="16.2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</row>
    <row r="355" customFormat="false" ht="16.2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</row>
    <row r="356" customFormat="false" ht="16.2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</row>
    <row r="357" customFormat="false" ht="16.2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</row>
    <row r="358" customFormat="false" ht="16.2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</row>
    <row r="359" customFormat="false" ht="16.2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</row>
    <row r="360" customFormat="false" ht="16.2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</row>
    <row r="361" customFormat="false" ht="16.2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</row>
    <row r="362" customFormat="false" ht="16.2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</row>
    <row r="363" customFormat="false" ht="16.2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</row>
    <row r="364" customFormat="false" ht="16.2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</row>
    <row r="365" customFormat="false" ht="16.2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</row>
    <row r="366" customFormat="false" ht="16.2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</row>
    <row r="367" customFormat="false" ht="16.2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</row>
    <row r="368" customFormat="false" ht="16.2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</row>
    <row r="369" customFormat="false" ht="16.2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</row>
    <row r="370" customFormat="false" ht="16.2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</row>
    <row r="371" customFormat="false" ht="16.2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</row>
    <row r="372" customFormat="false" ht="16.2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</row>
    <row r="373" customFormat="false" ht="16.2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</row>
    <row r="374" customFormat="false" ht="16.2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</row>
    <row r="375" customFormat="false" ht="16.2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</row>
    <row r="376" customFormat="false" ht="16.2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</row>
    <row r="377" customFormat="false" ht="16.2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</row>
    <row r="378" customFormat="false" ht="16.2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</row>
    <row r="379" customFormat="false" ht="16.2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</row>
    <row r="380" customFormat="false" ht="16.2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</row>
    <row r="381" customFormat="false" ht="16.2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</row>
    <row r="382" customFormat="false" ht="16.2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</row>
    <row r="383" customFormat="false" ht="16.2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</row>
    <row r="384" customFormat="false" ht="16.2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</row>
    <row r="385" customFormat="false" ht="16.2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</row>
    <row r="386" customFormat="false" ht="16.2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</row>
    <row r="387" customFormat="false" ht="16.2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</row>
    <row r="388" customFormat="false" ht="16.2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</row>
    <row r="389" customFormat="false" ht="16.2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</row>
    <row r="390" customFormat="false" ht="16.2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</row>
    <row r="391" customFormat="false" ht="16.2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</row>
    <row r="392" customFormat="false" ht="16.2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</row>
    <row r="393" customFormat="false" ht="16.2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</row>
    <row r="394" customFormat="false" ht="16.2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</row>
    <row r="395" customFormat="false" ht="16.2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</row>
    <row r="396" customFormat="false" ht="16.2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</row>
    <row r="397" customFormat="false" ht="16.2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</row>
    <row r="398" customFormat="false" ht="16.2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</row>
    <row r="399" customFormat="false" ht="16.2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</row>
    <row r="400" customFormat="false" ht="16.2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</row>
    <row r="401" customFormat="false" ht="16.2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</row>
    <row r="402" customFormat="false" ht="16.2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</row>
    <row r="403" customFormat="false" ht="16.2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</row>
    <row r="404" customFormat="false" ht="16.2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</row>
    <row r="405" customFormat="false" ht="16.2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</row>
    <row r="406" customFormat="false" ht="16.2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</row>
    <row r="407" customFormat="false" ht="16.2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</row>
    <row r="408" customFormat="false" ht="16.2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</row>
    <row r="409" customFormat="false" ht="16.2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</row>
    <row r="410" customFormat="false" ht="16.2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</row>
    <row r="411" customFormat="false" ht="16.2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</row>
    <row r="412" customFormat="false" ht="16.2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</row>
    <row r="413" customFormat="false" ht="16.2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</row>
    <row r="414" customFormat="false" ht="16.2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</row>
    <row r="415" customFormat="false" ht="16.2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</row>
    <row r="416" customFormat="false" ht="16.2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</row>
    <row r="417" customFormat="false" ht="16.2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</row>
    <row r="418" customFormat="false" ht="16.2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</row>
    <row r="419" customFormat="false" ht="16.2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</row>
    <row r="420" customFormat="false" ht="16.2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</row>
    <row r="421" customFormat="false" ht="16.2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</row>
    <row r="422" customFormat="false" ht="16.2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</row>
    <row r="423" customFormat="false" ht="16.2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</row>
    <row r="424" customFormat="false" ht="16.2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</row>
    <row r="425" customFormat="false" ht="16.2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</row>
    <row r="426" customFormat="false" ht="16.2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</row>
    <row r="427" customFormat="false" ht="16.2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</row>
    <row r="428" customFormat="false" ht="16.2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</row>
    <row r="429" customFormat="false" ht="16.2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</row>
    <row r="430" customFormat="false" ht="16.2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</row>
    <row r="431" customFormat="false" ht="16.2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</row>
    <row r="432" customFormat="false" ht="16.2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</row>
    <row r="433" customFormat="false" ht="16.2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</row>
    <row r="434" customFormat="false" ht="16.2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</row>
    <row r="435" customFormat="false" ht="16.2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</row>
    <row r="436" customFormat="false" ht="16.2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</row>
    <row r="437" customFormat="false" ht="16.2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</row>
    <row r="438" customFormat="false" ht="16.2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</row>
    <row r="439" customFormat="false" ht="16.2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</row>
    <row r="440" customFormat="false" ht="16.2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</row>
    <row r="441" customFormat="false" ht="16.2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</row>
    <row r="442" customFormat="false" ht="16.2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</row>
    <row r="443" customFormat="false" ht="16.2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</row>
    <row r="444" customFormat="false" ht="16.2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</row>
    <row r="445" customFormat="false" ht="16.2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</row>
    <row r="446" customFormat="false" ht="16.2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</row>
    <row r="447" customFormat="false" ht="16.2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</row>
    <row r="448" customFormat="false" ht="16.2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</row>
    <row r="449" customFormat="false" ht="16.2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</row>
    <row r="450" customFormat="false" ht="16.2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</row>
    <row r="451" customFormat="false" ht="16.2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</row>
    <row r="452" customFormat="false" ht="16.2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</row>
    <row r="453" customFormat="false" ht="16.2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</row>
    <row r="454" customFormat="false" ht="16.2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</row>
    <row r="455" customFormat="false" ht="16.2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</row>
    <row r="456" customFormat="false" ht="16.2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</row>
    <row r="457" customFormat="false" ht="16.2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</row>
    <row r="458" customFormat="false" ht="16.2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</row>
    <row r="459" customFormat="false" ht="16.2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</row>
    <row r="460" customFormat="false" ht="16.2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</row>
    <row r="461" customFormat="false" ht="16.2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</row>
    <row r="462" customFormat="false" ht="16.2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</row>
    <row r="463" customFormat="false" ht="16.2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</row>
    <row r="464" customFormat="false" ht="16.2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</row>
    <row r="465" customFormat="false" ht="16.2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</row>
    <row r="466" customFormat="false" ht="16.2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</row>
    <row r="467" customFormat="false" ht="16.2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</row>
    <row r="468" customFormat="false" ht="16.2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</row>
    <row r="469" customFormat="false" ht="16.2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</row>
    <row r="470" customFormat="false" ht="16.2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</row>
    <row r="471" customFormat="false" ht="16.2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</row>
    <row r="472" customFormat="false" ht="16.2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</row>
    <row r="473" customFormat="false" ht="16.2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</row>
    <row r="474" customFormat="false" ht="16.2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</row>
    <row r="475" customFormat="false" ht="16.2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</row>
    <row r="476" customFormat="false" ht="16.2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</row>
    <row r="477" customFormat="false" ht="16.2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</row>
    <row r="478" customFormat="false" ht="16.2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</row>
    <row r="479" customFormat="false" ht="16.2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</row>
    <row r="480" customFormat="false" ht="16.2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</row>
    <row r="481" customFormat="false" ht="16.2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</row>
    <row r="482" customFormat="false" ht="16.2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</row>
    <row r="483" customFormat="false" ht="16.2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</row>
    <row r="484" customFormat="false" ht="16.2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</row>
    <row r="485" customFormat="false" ht="16.2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</row>
    <row r="486" customFormat="false" ht="16.2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</row>
    <row r="487" customFormat="false" ht="16.2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</row>
    <row r="488" customFormat="false" ht="16.2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</row>
    <row r="489" customFormat="false" ht="16.2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</row>
    <row r="490" customFormat="false" ht="16.2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</row>
    <row r="491" customFormat="false" ht="16.2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</row>
    <row r="492" customFormat="false" ht="16.2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</row>
    <row r="493" customFormat="false" ht="16.2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</row>
    <row r="494" customFormat="false" ht="16.2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</row>
    <row r="495" customFormat="false" ht="16.2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</row>
    <row r="496" customFormat="false" ht="16.2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</row>
    <row r="497" customFormat="false" ht="16.2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</row>
    <row r="498" customFormat="false" ht="16.2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</row>
    <row r="499" customFormat="false" ht="16.2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</row>
    <row r="500" customFormat="false" ht="16.2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</row>
    <row r="501" customFormat="false" ht="16.2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</row>
    <row r="502" customFormat="false" ht="16.2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</row>
    <row r="503" customFormat="false" ht="16.2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</row>
    <row r="504" customFormat="false" ht="16.2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</row>
    <row r="505" customFormat="false" ht="16.2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</row>
    <row r="506" customFormat="false" ht="16.2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</row>
    <row r="507" customFormat="false" ht="16.2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</row>
    <row r="508" customFormat="false" ht="16.2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</row>
    <row r="509" customFormat="false" ht="16.2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</row>
    <row r="510" customFormat="false" ht="16.2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</row>
    <row r="511" customFormat="false" ht="16.2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</row>
    <row r="512" customFormat="false" ht="16.2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</row>
    <row r="513" customFormat="false" ht="16.2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</row>
    <row r="514" customFormat="false" ht="16.2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</row>
    <row r="515" customFormat="false" ht="16.2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</row>
    <row r="516" customFormat="false" ht="16.2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</row>
    <row r="517" customFormat="false" ht="16.2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</row>
    <row r="518" customFormat="false" ht="16.2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</row>
    <row r="519" customFormat="false" ht="16.2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</row>
    <row r="520" customFormat="false" ht="16.2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</row>
    <row r="521" customFormat="false" ht="16.2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</row>
    <row r="522" customFormat="false" ht="16.2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</row>
    <row r="523" customFormat="false" ht="16.2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</row>
    <row r="524" customFormat="false" ht="16.2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</row>
    <row r="525" customFormat="false" ht="16.2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</row>
    <row r="526" customFormat="false" ht="16.2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</row>
    <row r="527" customFormat="false" ht="16.2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</row>
    <row r="528" customFormat="false" ht="16.2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</row>
    <row r="529" customFormat="false" ht="16.2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</row>
    <row r="530" customFormat="false" ht="16.2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</row>
    <row r="531" customFormat="false" ht="16.2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</row>
    <row r="532" customFormat="false" ht="16.2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</row>
    <row r="533" customFormat="false" ht="16.2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</row>
    <row r="534" customFormat="false" ht="16.2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</row>
    <row r="535" customFormat="false" ht="16.2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</row>
    <row r="536" customFormat="false" ht="16.2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</row>
    <row r="537" customFormat="false" ht="16.2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</row>
    <row r="538" customFormat="false" ht="16.2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</row>
    <row r="539" customFormat="false" ht="16.2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</row>
    <row r="540" customFormat="false" ht="16.2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</row>
    <row r="541" customFormat="false" ht="16.2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</row>
    <row r="542" customFormat="false" ht="16.2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</row>
    <row r="543" customFormat="false" ht="16.2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</row>
    <row r="544" customFormat="false" ht="16.2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</row>
    <row r="545" customFormat="false" ht="16.2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</row>
    <row r="546" customFormat="false" ht="16.2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</row>
    <row r="547" customFormat="false" ht="16.2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</row>
    <row r="548" customFormat="false" ht="16.2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</row>
    <row r="549" customFormat="false" ht="16.2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</row>
    <row r="550" customFormat="false" ht="16.2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</row>
    <row r="551" customFormat="false" ht="16.2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</row>
    <row r="552" customFormat="false" ht="16.2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</row>
    <row r="553" customFormat="false" ht="16.2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</row>
    <row r="554" customFormat="false" ht="16.2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</row>
    <row r="555" customFormat="false" ht="16.2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</row>
    <row r="556" customFormat="false" ht="16.2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</row>
    <row r="557" customFormat="false" ht="16.2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</row>
    <row r="558" customFormat="false" ht="16.2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</row>
    <row r="559" customFormat="false" ht="16.2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</row>
    <row r="560" customFormat="false" ht="16.2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</row>
    <row r="561" customFormat="false" ht="16.2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</row>
    <row r="562" customFormat="false" ht="16.2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</row>
    <row r="563" customFormat="false" ht="16.2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</row>
    <row r="564" customFormat="false" ht="16.2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</row>
    <row r="565" customFormat="false" ht="16.2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</row>
    <row r="566" customFormat="false" ht="16.2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</row>
    <row r="567" customFormat="false" ht="16.2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</row>
    <row r="568" customFormat="false" ht="16.2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</row>
    <row r="569" customFormat="false" ht="16.2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</row>
    <row r="570" customFormat="false" ht="16.2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</row>
    <row r="571" customFormat="false" ht="16.2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</row>
    <row r="572" customFormat="false" ht="16.2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</row>
    <row r="573" customFormat="false" ht="16.2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</row>
    <row r="574" customFormat="false" ht="16.2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</row>
    <row r="575" customFormat="false" ht="16.2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</row>
    <row r="576" customFormat="false" ht="16.2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</row>
    <row r="577" customFormat="false" ht="16.2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</row>
    <row r="578" customFormat="false" ht="16.2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</row>
    <row r="579" customFormat="false" ht="16.2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</row>
    <row r="580" customFormat="false" ht="16.2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</row>
    <row r="581" customFormat="false" ht="16.2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</row>
    <row r="582" customFormat="false" ht="16.2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</row>
    <row r="583" customFormat="false" ht="16.2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</row>
    <row r="584" customFormat="false" ht="16.2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</row>
    <row r="585" customFormat="false" ht="16.2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</row>
    <row r="586" customFormat="false" ht="16.2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</row>
    <row r="587" customFormat="false" ht="16.2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</row>
    <row r="588" customFormat="false" ht="16.2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</row>
    <row r="589" customFormat="false" ht="16.2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</row>
    <row r="590" customFormat="false" ht="16.2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</row>
    <row r="591" customFormat="false" ht="16.2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</row>
    <row r="592" customFormat="false" ht="16.2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</row>
    <row r="593" customFormat="false" ht="16.2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</row>
    <row r="594" customFormat="false" ht="16.2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</row>
    <row r="595" customFormat="false" ht="16.2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</row>
    <row r="596" customFormat="false" ht="16.2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</row>
    <row r="597" customFormat="false" ht="16.2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</row>
    <row r="598" customFormat="false" ht="16.2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</row>
    <row r="599" customFormat="false" ht="16.2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</row>
    <row r="600" customFormat="false" ht="16.2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</row>
    <row r="601" customFormat="false" ht="16.2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</row>
    <row r="602" customFormat="false" ht="16.2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</row>
    <row r="603" customFormat="false" ht="16.2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</row>
    <row r="604" customFormat="false" ht="16.2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</row>
    <row r="605" customFormat="false" ht="16.2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</row>
    <row r="606" customFormat="false" ht="16.2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</row>
    <row r="607" customFormat="false" ht="16.2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</row>
    <row r="608" customFormat="false" ht="16.2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</row>
    <row r="609" customFormat="false" ht="16.2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</row>
    <row r="610" customFormat="false" ht="16.2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</row>
    <row r="611" customFormat="false" ht="16.2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</row>
    <row r="612" customFormat="false" ht="16.2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</row>
    <row r="613" customFormat="false" ht="16.2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</row>
    <row r="614" customFormat="false" ht="16.2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</row>
    <row r="615" customFormat="false" ht="16.2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</row>
    <row r="616" customFormat="false" ht="16.2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</row>
    <row r="617" customFormat="false" ht="16.2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</row>
    <row r="618" customFormat="false" ht="16.2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</row>
    <row r="619" customFormat="false" ht="16.2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</row>
    <row r="620" customFormat="false" ht="16.2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</row>
    <row r="621" customFormat="false" ht="16.2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</row>
    <row r="622" customFormat="false" ht="16.2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</row>
    <row r="623" customFormat="false" ht="16.2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</row>
    <row r="624" customFormat="false" ht="16.2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</row>
    <row r="625" customFormat="false" ht="16.2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</row>
    <row r="626" customFormat="false" ht="16.2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</row>
    <row r="627" customFormat="false" ht="16.2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</row>
    <row r="628" customFormat="false" ht="16.2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</row>
    <row r="629" customFormat="false" ht="16.2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</row>
    <row r="630" customFormat="false" ht="16.2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</row>
    <row r="631" customFormat="false" ht="16.2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</row>
    <row r="632" customFormat="false" ht="16.2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</row>
    <row r="633" customFormat="false" ht="16.2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</row>
    <row r="634" customFormat="false" ht="16.2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</row>
    <row r="635" customFormat="false" ht="16.2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</row>
    <row r="636" customFormat="false" ht="16.2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</row>
    <row r="637" customFormat="false" ht="16.2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</row>
    <row r="638" customFormat="false" ht="16.2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</row>
    <row r="639" customFormat="false" ht="16.2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</row>
    <row r="640" customFormat="false" ht="16.2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</row>
    <row r="641" customFormat="false" ht="16.2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</row>
    <row r="642" customFormat="false" ht="16.2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</row>
    <row r="643" customFormat="false" ht="16.2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</row>
    <row r="644" customFormat="false" ht="16.2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</row>
    <row r="645" customFormat="false" ht="16.2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</row>
    <row r="646" customFormat="false" ht="16.2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</row>
    <row r="647" customFormat="false" ht="16.2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</row>
    <row r="648" customFormat="false" ht="16.2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</row>
    <row r="649" customFormat="false" ht="16.2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</row>
    <row r="650" customFormat="false" ht="16.2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</row>
    <row r="651" customFormat="false" ht="16.2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</row>
    <row r="652" customFormat="false" ht="16.2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</row>
    <row r="653" customFormat="false" ht="16.2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</row>
    <row r="654" customFormat="false" ht="16.2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</row>
    <row r="655" customFormat="false" ht="16.2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</row>
    <row r="656" customFormat="false" ht="16.2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</row>
    <row r="657" customFormat="false" ht="16.2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</row>
    <row r="658" customFormat="false" ht="16.2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</row>
    <row r="659" customFormat="false" ht="16.2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</row>
    <row r="660" customFormat="false" ht="16.2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</row>
    <row r="661" customFormat="false" ht="16.2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</row>
    <row r="662" customFormat="false" ht="16.2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</row>
    <row r="663" customFormat="false" ht="16.2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</row>
    <row r="664" customFormat="false" ht="16.2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</row>
    <row r="665" customFormat="false" ht="16.2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</row>
    <row r="666" customFormat="false" ht="16.2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</row>
    <row r="667" customFormat="false" ht="16.2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</row>
    <row r="668" customFormat="false" ht="16.2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</row>
    <row r="669" customFormat="false" ht="16.2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</row>
    <row r="670" customFormat="false" ht="16.2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</row>
    <row r="671" customFormat="false" ht="16.2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</row>
    <row r="672" customFormat="false" ht="16.2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</row>
    <row r="673" customFormat="false" ht="16.2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</row>
    <row r="674" customFormat="false" ht="16.2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</row>
    <row r="675" customFormat="false" ht="16.2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</row>
    <row r="676" customFormat="false" ht="16.2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</row>
    <row r="677" customFormat="false" ht="16.2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</row>
    <row r="678" customFormat="false" ht="16.2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</row>
    <row r="679" customFormat="false" ht="16.2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</row>
    <row r="680" customFormat="false" ht="16.2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</row>
    <row r="681" customFormat="false" ht="16.2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</row>
    <row r="682" customFormat="false" ht="16.2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</row>
    <row r="683" customFormat="false" ht="16.2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</row>
    <row r="684" customFormat="false" ht="16.2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</row>
    <row r="685" customFormat="false" ht="16.2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</row>
    <row r="686" customFormat="false" ht="16.2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</row>
    <row r="687" customFormat="false" ht="16.2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</row>
    <row r="688" customFormat="false" ht="16.2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</row>
    <row r="689" customFormat="false" ht="16.2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</row>
    <row r="690" customFormat="false" ht="16.2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</row>
    <row r="691" customFormat="false" ht="16.2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</row>
    <row r="692" customFormat="false" ht="16.2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</row>
    <row r="693" customFormat="false" ht="16.2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</row>
    <row r="694" customFormat="false" ht="16.2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</row>
    <row r="695" customFormat="false" ht="16.2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</row>
    <row r="696" customFormat="false" ht="16.2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</row>
    <row r="697" customFormat="false" ht="16.2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</row>
    <row r="698" customFormat="false" ht="16.2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</row>
    <row r="699" customFormat="false" ht="16.2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</row>
    <row r="700" customFormat="false" ht="16.2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</row>
    <row r="701" customFormat="false" ht="16.2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</row>
    <row r="702" customFormat="false" ht="16.2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</row>
    <row r="703" customFormat="false" ht="16.2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</row>
    <row r="704" customFormat="false" ht="16.2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</row>
    <row r="705" customFormat="false" ht="16.2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</row>
    <row r="706" customFormat="false" ht="16.2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</row>
    <row r="707" customFormat="false" ht="16.2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</row>
    <row r="708" customFormat="false" ht="16.2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</row>
    <row r="709" customFormat="false" ht="16.2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</row>
    <row r="710" customFormat="false" ht="16.2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</row>
    <row r="711" customFormat="false" ht="16.2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</row>
    <row r="712" customFormat="false" ht="16.2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</row>
    <row r="713" customFormat="false" ht="16.2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</row>
    <row r="714" customFormat="false" ht="16.2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</row>
    <row r="715" customFormat="false" ht="16.2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</row>
    <row r="716" customFormat="false" ht="16.2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</row>
    <row r="717" customFormat="false" ht="16.2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</row>
    <row r="718" customFormat="false" ht="16.2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</row>
    <row r="719" customFormat="false" ht="16.2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</row>
    <row r="720" customFormat="false" ht="16.2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</row>
    <row r="721" customFormat="false" ht="16.2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</row>
    <row r="722" customFormat="false" ht="16.2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</row>
    <row r="723" customFormat="false" ht="16.2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</row>
    <row r="724" customFormat="false" ht="16.2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</row>
    <row r="725" customFormat="false" ht="16.2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</row>
    <row r="726" customFormat="false" ht="16.2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</row>
    <row r="727" customFormat="false" ht="16.2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</row>
    <row r="728" customFormat="false" ht="16.2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</row>
    <row r="729" customFormat="false" ht="16.2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</row>
    <row r="730" customFormat="false" ht="16.2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</row>
    <row r="731" customFormat="false" ht="16.2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</row>
    <row r="732" customFormat="false" ht="16.2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</row>
    <row r="733" customFormat="false" ht="16.2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</row>
    <row r="734" customFormat="false" ht="16.2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</row>
    <row r="735" customFormat="false" ht="16.2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</row>
    <row r="736" customFormat="false" ht="16.2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</row>
    <row r="737" customFormat="false" ht="16.2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</row>
    <row r="738" customFormat="false" ht="16.2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</row>
    <row r="739" customFormat="false" ht="16.2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</row>
    <row r="740" customFormat="false" ht="16.2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</row>
    <row r="741" customFormat="false" ht="16.2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</row>
    <row r="742" customFormat="false" ht="16.2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</row>
    <row r="743" customFormat="false" ht="16.2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</row>
    <row r="744" customFormat="false" ht="16.2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</row>
    <row r="745" customFormat="false" ht="16.2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</row>
    <row r="746" customFormat="false" ht="16.2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</row>
    <row r="747" customFormat="false" ht="16.2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</row>
    <row r="748" customFormat="false" ht="16.2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</row>
    <row r="749" customFormat="false" ht="16.2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</row>
    <row r="750" customFormat="false" ht="16.2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</row>
    <row r="751" customFormat="false" ht="16.2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</row>
    <row r="752" customFormat="false" ht="16.2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</row>
    <row r="753" customFormat="false" ht="16.2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</row>
    <row r="754" customFormat="false" ht="16.2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</row>
    <row r="755" customFormat="false" ht="16.2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</row>
    <row r="756" customFormat="false" ht="16.2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</row>
    <row r="757" customFormat="false" ht="16.2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</row>
    <row r="758" customFormat="false" ht="16.2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</row>
    <row r="759" customFormat="false" ht="16.2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</row>
    <row r="760" customFormat="false" ht="16.2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</row>
    <row r="761" customFormat="false" ht="16.2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</row>
    <row r="762" customFormat="false" ht="16.2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</row>
    <row r="763" customFormat="false" ht="16.2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</row>
    <row r="764" customFormat="false" ht="16.2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</row>
    <row r="765" customFormat="false" ht="16.2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</row>
    <row r="766" customFormat="false" ht="16.2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</row>
    <row r="767" customFormat="false" ht="16.2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</row>
    <row r="768" customFormat="false" ht="16.2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</row>
    <row r="769" customFormat="false" ht="16.2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</row>
    <row r="770" customFormat="false" ht="16.2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</row>
    <row r="771" customFormat="false" ht="16.2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</row>
    <row r="772" customFormat="false" ht="16.2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</row>
    <row r="773" customFormat="false" ht="16.2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</row>
    <row r="774" customFormat="false" ht="16.2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</row>
    <row r="775" customFormat="false" ht="16.2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</row>
    <row r="776" customFormat="false" ht="16.2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</row>
    <row r="777" customFormat="false" ht="16.2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</row>
    <row r="778" customFormat="false" ht="16.2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</row>
    <row r="779" customFormat="false" ht="16.2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</row>
    <row r="780" customFormat="false" ht="16.2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</row>
    <row r="781" customFormat="false" ht="16.2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</row>
    <row r="782" customFormat="false" ht="16.2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</row>
    <row r="783" customFormat="false" ht="16.2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</row>
    <row r="784" customFormat="false" ht="16.2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</row>
    <row r="785" customFormat="false" ht="16.2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</row>
    <row r="786" customFormat="false" ht="16.2" hidden="false" customHeight="false" outlineLevel="0" collapsed="false"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</row>
    <row r="787" customFormat="false" ht="16.2" hidden="false" customHeight="false" outlineLevel="0" collapsed="false"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</row>
  </sheetData>
  <mergeCells count="36">
    <mergeCell ref="A1:AG1"/>
    <mergeCell ref="A2:AG2"/>
    <mergeCell ref="A4:AG4"/>
    <mergeCell ref="C5:E5"/>
    <mergeCell ref="G5:I5"/>
    <mergeCell ref="K5:M5"/>
    <mergeCell ref="O5:Q5"/>
    <mergeCell ref="S5:U5"/>
    <mergeCell ref="W5:Y5"/>
    <mergeCell ref="AA5:AC5"/>
    <mergeCell ref="AE5:AG5"/>
    <mergeCell ref="C6:E6"/>
    <mergeCell ref="G6:I6"/>
    <mergeCell ref="K6:M6"/>
    <mergeCell ref="O6:Q6"/>
    <mergeCell ref="S6:U6"/>
    <mergeCell ref="W6:Y6"/>
    <mergeCell ref="AA6:AC6"/>
    <mergeCell ref="AE6:AG6"/>
    <mergeCell ref="A20:AG20"/>
    <mergeCell ref="C21:E21"/>
    <mergeCell ref="G21:I21"/>
    <mergeCell ref="K21:M21"/>
    <mergeCell ref="O21:Q21"/>
    <mergeCell ref="S21:U21"/>
    <mergeCell ref="W21:Y21"/>
    <mergeCell ref="AA21:AC21"/>
    <mergeCell ref="AE21:AG21"/>
    <mergeCell ref="C22:E22"/>
    <mergeCell ref="G22:I22"/>
    <mergeCell ref="K22:M22"/>
    <mergeCell ref="O22:Q22"/>
    <mergeCell ref="S22:U22"/>
    <mergeCell ref="W22:Y22"/>
    <mergeCell ref="AA22:AC22"/>
    <mergeCell ref="AE22:A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mic Sans MS,Regular"&amp;8Overall,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0.43"/>
    <col collapsed="false" customWidth="true" hidden="false" outlineLevel="0" max="3" min="3" style="0" width="26.32"/>
    <col collapsed="false" customWidth="true" hidden="false" outlineLevel="0" max="4" min="4" style="0" width="5.55"/>
    <col collapsed="false" customWidth="true" hidden="false" outlineLevel="0" max="6" min="5" style="0" width="5.87"/>
    <col collapsed="false" customWidth="true" hidden="false" outlineLevel="0" max="7" min="7" style="0" width="5.99"/>
    <col collapsed="false" customWidth="true" hidden="false" outlineLevel="0" max="8" min="8" style="0" width="5.43"/>
    <col collapsed="false" customWidth="true" hidden="false" outlineLevel="0" max="9" min="9" style="0" width="5.66"/>
    <col collapsed="false" customWidth="true" hidden="false" outlineLevel="0" max="10" min="10" style="0" width="6.1"/>
    <col collapsed="false" customWidth="true" hidden="false" outlineLevel="0" max="11" min="11" style="18" width="6.99"/>
    <col collapsed="false" customWidth="true" hidden="false" outlineLevel="0" max="12" min="12" style="0" width="0.43"/>
  </cols>
  <sheetData>
    <row r="1" customFormat="false" ht="18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18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2"/>
    </row>
    <row r="3" customFormat="false" ht="16.2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2"/>
      <c r="M3" s="2"/>
    </row>
    <row r="4" customFormat="false" ht="18.6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2"/>
    </row>
    <row r="5" customFormat="false" ht="16.2" hidden="false" customHeight="false" outlineLevel="0" collapsed="false">
      <c r="A5" s="2"/>
      <c r="B5" s="20"/>
      <c r="C5" s="20"/>
      <c r="D5" s="20"/>
      <c r="E5" s="20"/>
      <c r="F5" s="20"/>
      <c r="G5" s="20"/>
      <c r="H5" s="20"/>
      <c r="I5" s="20"/>
      <c r="J5" s="20"/>
      <c r="K5" s="20"/>
      <c r="L5" s="2"/>
      <c r="M5" s="2"/>
    </row>
    <row r="6" customFormat="false" ht="16.2" hidden="false" customHeight="false" outlineLevel="0" collapsed="false">
      <c r="A6" s="2" t="s">
        <v>42</v>
      </c>
      <c r="B6" s="20"/>
      <c r="C6" s="20" t="s">
        <v>12</v>
      </c>
      <c r="D6" s="20"/>
      <c r="E6" s="20"/>
      <c r="F6" s="20"/>
      <c r="G6" s="20"/>
      <c r="H6" s="20"/>
      <c r="I6" s="20"/>
      <c r="J6" s="20"/>
      <c r="K6" s="20"/>
      <c r="L6" s="2"/>
      <c r="M6" s="2"/>
    </row>
    <row r="7" customFormat="false" ht="16.8" hidden="false" customHeight="false" outlineLevel="0" collapsed="false">
      <c r="A7" s="2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"/>
    </row>
    <row r="8" customFormat="false" ht="16.8" hidden="false" customHeight="false" outlineLevel="0" collapsed="false">
      <c r="A8" s="2"/>
      <c r="B8" s="22"/>
      <c r="C8" s="23" t="s">
        <v>43</v>
      </c>
      <c r="D8" s="23" t="s">
        <v>23</v>
      </c>
      <c r="E8" s="23" t="s">
        <v>24</v>
      </c>
      <c r="F8" s="23" t="s">
        <v>25</v>
      </c>
      <c r="G8" s="23" t="s">
        <v>26</v>
      </c>
      <c r="H8" s="23" t="s">
        <v>27</v>
      </c>
      <c r="I8" s="23" t="s">
        <v>28</v>
      </c>
      <c r="J8" s="23" t="s">
        <v>30</v>
      </c>
      <c r="K8" s="23" t="s">
        <v>44</v>
      </c>
      <c r="L8" s="24"/>
      <c r="M8" s="25"/>
    </row>
    <row r="9" customFormat="false" ht="16.2" hidden="false" customHeight="false" outlineLevel="0" collapsed="false">
      <c r="A9" s="2"/>
      <c r="B9" s="22"/>
      <c r="C9" s="12" t="s">
        <v>45</v>
      </c>
      <c r="D9" s="7" t="n">
        <v>25</v>
      </c>
      <c r="E9" s="7" t="n">
        <v>55</v>
      </c>
      <c r="F9" s="7" t="n">
        <v>35</v>
      </c>
      <c r="G9" s="7" t="n">
        <v>45</v>
      </c>
      <c r="H9" s="7" t="n">
        <v>40</v>
      </c>
      <c r="I9" s="7" t="n">
        <v>50</v>
      </c>
      <c r="J9" s="7" t="n">
        <v>80</v>
      </c>
      <c r="K9" s="7" t="n">
        <f aca="false">SUM(D9:J9)</f>
        <v>330</v>
      </c>
      <c r="L9" s="25"/>
      <c r="M9" s="25"/>
    </row>
    <row r="10" customFormat="false" ht="16.2" hidden="false" customHeight="false" outlineLevel="0" collapsed="false">
      <c r="A10" s="2"/>
      <c r="B10" s="22"/>
      <c r="C10" s="12" t="s">
        <v>46</v>
      </c>
      <c r="D10" s="7" t="n">
        <v>10</v>
      </c>
      <c r="E10" s="7" t="n">
        <v>35</v>
      </c>
      <c r="F10" s="7" t="n">
        <v>80</v>
      </c>
      <c r="G10" s="7" t="n">
        <v>80</v>
      </c>
      <c r="H10" s="7" t="n">
        <v>85</v>
      </c>
      <c r="I10" s="7" t="n">
        <v>70</v>
      </c>
      <c r="J10" s="7" t="n">
        <v>15</v>
      </c>
      <c r="K10" s="7" t="n">
        <f aca="false">SUM(D10:J10)</f>
        <v>375</v>
      </c>
      <c r="L10" s="25"/>
      <c r="M10" s="25"/>
    </row>
    <row r="11" customFormat="false" ht="16.2" hidden="false" customHeight="false" outlineLevel="0" collapsed="false">
      <c r="A11" s="2"/>
      <c r="B11" s="22"/>
      <c r="C11" s="12" t="s">
        <v>47</v>
      </c>
      <c r="D11" s="7" t="n">
        <v>20</v>
      </c>
      <c r="E11" s="7"/>
      <c r="F11" s="7" t="n">
        <v>20</v>
      </c>
      <c r="G11" s="7"/>
      <c r="H11" s="7" t="n">
        <v>5</v>
      </c>
      <c r="I11" s="7"/>
      <c r="J11" s="7" t="n">
        <v>0</v>
      </c>
      <c r="K11" s="7" t="n">
        <f aca="false">SUM(D11:J11)</f>
        <v>45</v>
      </c>
      <c r="L11" s="25"/>
      <c r="M11" s="25"/>
    </row>
    <row r="12" customFormat="false" ht="16.2" hidden="false" customHeight="false" outlineLevel="0" collapsed="false">
      <c r="A12" s="2"/>
      <c r="B12" s="22"/>
      <c r="C12" s="12" t="s">
        <v>48</v>
      </c>
      <c r="D12" s="7" t="n">
        <v>15</v>
      </c>
      <c r="E12" s="7" t="n">
        <v>25</v>
      </c>
      <c r="F12" s="7" t="n">
        <v>10</v>
      </c>
      <c r="G12" s="7"/>
      <c r="H12" s="7" t="n">
        <v>25</v>
      </c>
      <c r="I12" s="7" t="n">
        <v>5</v>
      </c>
      <c r="J12" s="7" t="n">
        <v>15</v>
      </c>
      <c r="K12" s="7" t="n">
        <f aca="false">SUM(D12:J12)</f>
        <v>95</v>
      </c>
      <c r="L12" s="25"/>
      <c r="M12" s="25"/>
    </row>
    <row r="13" customFormat="false" ht="16.2" hidden="false" customHeight="false" outlineLevel="0" collapsed="false">
      <c r="A13" s="2"/>
      <c r="B13" s="22"/>
      <c r="C13" s="12" t="s">
        <v>49</v>
      </c>
      <c r="D13" s="7"/>
      <c r="E13" s="7" t="n">
        <v>0</v>
      </c>
      <c r="F13" s="7"/>
      <c r="G13" s="7"/>
      <c r="H13" s="7"/>
      <c r="I13" s="7" t="n">
        <v>10</v>
      </c>
      <c r="J13" s="7"/>
      <c r="K13" s="7" t="n">
        <f aca="false">SUM(D13:J13)</f>
        <v>10</v>
      </c>
      <c r="L13" s="25"/>
      <c r="M13" s="25"/>
    </row>
    <row r="14" customFormat="false" ht="16.2" hidden="false" customHeight="false" outlineLevel="0" collapsed="false">
      <c r="A14" s="2"/>
      <c r="B14" s="22"/>
      <c r="C14" s="12"/>
      <c r="D14" s="7"/>
      <c r="E14" s="7"/>
      <c r="F14" s="7"/>
      <c r="G14" s="7"/>
      <c r="H14" s="7"/>
      <c r="I14" s="7"/>
      <c r="J14" s="7"/>
      <c r="K14" s="7"/>
      <c r="L14" s="25"/>
      <c r="M14" s="25"/>
    </row>
    <row r="15" customFormat="false" ht="16.2" hidden="false" customHeight="false" outlineLevel="0" collapsed="false">
      <c r="A15" s="2"/>
      <c r="B15" s="22"/>
      <c r="C15" s="13"/>
      <c r="D15" s="15"/>
      <c r="E15" s="15"/>
      <c r="F15" s="15"/>
      <c r="G15" s="15"/>
      <c r="H15" s="15"/>
      <c r="I15" s="15"/>
      <c r="J15" s="15"/>
      <c r="K15" s="15"/>
      <c r="L15" s="25"/>
      <c r="M15" s="25"/>
    </row>
    <row r="16" customFormat="false" ht="16.2" hidden="false" customHeight="false" outlineLevel="0" collapsed="false">
      <c r="A16" s="2"/>
      <c r="B16" s="22"/>
      <c r="C16" s="26" t="s">
        <v>50</v>
      </c>
      <c r="D16" s="7" t="n">
        <v>0</v>
      </c>
      <c r="E16" s="7" t="n">
        <v>25</v>
      </c>
      <c r="F16" s="7" t="n">
        <v>20</v>
      </c>
      <c r="G16" s="7" t="n">
        <v>15</v>
      </c>
      <c r="H16" s="7" t="n">
        <v>20</v>
      </c>
      <c r="I16" s="7" t="n">
        <v>20</v>
      </c>
      <c r="J16" s="7" t="n">
        <v>10</v>
      </c>
      <c r="K16" s="7" t="n">
        <f aca="false">SUM(D16:J16)</f>
        <v>110</v>
      </c>
      <c r="L16" s="25"/>
      <c r="M16" s="25"/>
    </row>
    <row r="17" customFormat="false" ht="16.2" hidden="false" customHeight="false" outlineLevel="0" collapsed="false">
      <c r="A17" s="2"/>
      <c r="B17" s="22"/>
      <c r="C17" s="26" t="s">
        <v>51</v>
      </c>
      <c r="D17" s="7" t="n">
        <v>40</v>
      </c>
      <c r="E17" s="7" t="n">
        <v>30</v>
      </c>
      <c r="F17" s="7" t="n">
        <v>80</v>
      </c>
      <c r="G17" s="7" t="n">
        <v>50</v>
      </c>
      <c r="H17" s="7" t="n">
        <v>60</v>
      </c>
      <c r="I17" s="7" t="n">
        <v>70</v>
      </c>
      <c r="J17" s="7" t="n">
        <v>70</v>
      </c>
      <c r="K17" s="7" t="n">
        <f aca="false">SUM(D17:J17)</f>
        <v>400</v>
      </c>
      <c r="L17" s="25"/>
      <c r="M17" s="25"/>
    </row>
    <row r="18" customFormat="false" ht="16.2" hidden="false" customHeight="false" outlineLevel="0" collapsed="false">
      <c r="A18" s="2"/>
      <c r="B18" s="22"/>
      <c r="C18" s="26" t="s">
        <v>52</v>
      </c>
      <c r="D18" s="7" t="n">
        <v>70</v>
      </c>
      <c r="E18" s="7" t="n">
        <v>30</v>
      </c>
      <c r="F18" s="7" t="n">
        <v>90</v>
      </c>
      <c r="G18" s="7" t="n">
        <v>40</v>
      </c>
      <c r="H18" s="7" t="n">
        <v>90</v>
      </c>
      <c r="I18" s="7" t="n">
        <v>80</v>
      </c>
      <c r="J18" s="7" t="n">
        <v>70</v>
      </c>
      <c r="K18" s="7" t="n">
        <f aca="false">SUM(D18:J18)</f>
        <v>470</v>
      </c>
      <c r="L18" s="25"/>
      <c r="M18" s="25"/>
    </row>
    <row r="19" customFormat="false" ht="16.2" hidden="false" customHeight="false" outlineLevel="0" collapsed="false">
      <c r="A19" s="2"/>
      <c r="B19" s="22"/>
      <c r="C19" s="26" t="s">
        <v>53</v>
      </c>
      <c r="D19" s="7" t="n">
        <v>70</v>
      </c>
      <c r="E19" s="7" t="n">
        <v>40</v>
      </c>
      <c r="F19" s="7" t="n">
        <v>80</v>
      </c>
      <c r="G19" s="7" t="n">
        <v>55</v>
      </c>
      <c r="H19" s="7" t="n">
        <v>60</v>
      </c>
      <c r="I19" s="7" t="n">
        <v>75</v>
      </c>
      <c r="J19" s="7" t="n">
        <v>75</v>
      </c>
      <c r="K19" s="7" t="n">
        <f aca="false">SUM(D19:J19)</f>
        <v>455</v>
      </c>
      <c r="L19" s="25"/>
      <c r="M19" s="25"/>
    </row>
    <row r="20" customFormat="false" ht="16.2" hidden="false" customHeight="false" outlineLevel="0" collapsed="false">
      <c r="A20" s="2"/>
      <c r="B20" s="22"/>
      <c r="C20" s="26" t="s">
        <v>54</v>
      </c>
      <c r="D20" s="7" t="n">
        <v>30</v>
      </c>
      <c r="E20" s="7" t="n">
        <v>60</v>
      </c>
      <c r="F20" s="7" t="n">
        <v>45</v>
      </c>
      <c r="G20" s="7" t="n">
        <v>60</v>
      </c>
      <c r="H20" s="7" t="n">
        <v>75</v>
      </c>
      <c r="I20" s="7" t="n">
        <v>45</v>
      </c>
      <c r="J20" s="7" t="n">
        <v>45</v>
      </c>
      <c r="K20" s="7" t="n">
        <f aca="false">SUM(D20:J20)</f>
        <v>360</v>
      </c>
      <c r="L20" s="25"/>
      <c r="M20" s="25"/>
    </row>
    <row r="21" customFormat="false" ht="16.2" hidden="false" customHeight="false" outlineLevel="0" collapsed="false">
      <c r="A21" s="2"/>
      <c r="B21" s="22"/>
      <c r="C21" s="13"/>
      <c r="D21" s="15"/>
      <c r="E21" s="15"/>
      <c r="F21" s="15"/>
      <c r="G21" s="15"/>
      <c r="H21" s="15"/>
      <c r="I21" s="15"/>
      <c r="J21" s="15"/>
      <c r="K21" s="15"/>
      <c r="L21" s="25"/>
      <c r="M21" s="25"/>
    </row>
    <row r="22" customFormat="false" ht="16.8" hidden="false" customHeight="false" outlineLevel="0" collapsed="false">
      <c r="A22" s="2"/>
      <c r="B22" s="27"/>
      <c r="C22" s="28" t="s">
        <v>55</v>
      </c>
      <c r="D22" s="28" t="n">
        <f aca="false">SUM(D16:D20)</f>
        <v>210</v>
      </c>
      <c r="E22" s="28" t="n">
        <f aca="false">SUM(E16:E20)</f>
        <v>185</v>
      </c>
      <c r="F22" s="28" t="n">
        <f aca="false">SUM(F16:F20)</f>
        <v>315</v>
      </c>
      <c r="G22" s="28" t="n">
        <f aca="false">SUM(G16:G20)</f>
        <v>220</v>
      </c>
      <c r="H22" s="28" t="n">
        <f aca="false">SUM(H16:H20)</f>
        <v>305</v>
      </c>
      <c r="I22" s="28" t="n">
        <f aca="false">SUM(I16:I20)</f>
        <v>290</v>
      </c>
      <c r="J22" s="28" t="n">
        <f aca="false">SUM(J16:J20)</f>
        <v>270</v>
      </c>
      <c r="K22" s="28" t="n">
        <f aca="false">SUM(K16:K20)</f>
        <v>1795</v>
      </c>
      <c r="L22" s="27"/>
      <c r="M22" s="25"/>
    </row>
    <row r="23" customFormat="false" ht="16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0"/>
      <c r="L23" s="20"/>
      <c r="M23" s="20"/>
    </row>
    <row r="24" customFormat="false" ht="16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0"/>
      <c r="L24" s="20"/>
      <c r="M24" s="20"/>
    </row>
    <row r="25" customFormat="false" ht="16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0"/>
      <c r="L25" s="20"/>
      <c r="M25" s="20"/>
    </row>
    <row r="26" customFormat="false" ht="16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0"/>
      <c r="L26" s="2"/>
      <c r="M26" s="2"/>
    </row>
    <row r="27" customFormat="false" ht="16.2" hidden="false" customHeight="false" outlineLevel="0" collapsed="false">
      <c r="A27" s="2" t="s">
        <v>56</v>
      </c>
      <c r="B27" s="20"/>
      <c r="C27" s="20" t="s">
        <v>13</v>
      </c>
      <c r="D27" s="20"/>
      <c r="E27" s="20"/>
      <c r="F27" s="20"/>
      <c r="G27" s="20"/>
      <c r="H27" s="20"/>
      <c r="I27" s="20"/>
      <c r="J27" s="20"/>
      <c r="K27" s="20"/>
      <c r="L27" s="2"/>
      <c r="M27" s="2"/>
    </row>
    <row r="28" customFormat="false" ht="16.8" hidden="false" customHeight="false" outlineLevel="0" collapsed="false">
      <c r="A28" s="2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"/>
    </row>
    <row r="29" customFormat="false" ht="16.8" hidden="false" customHeight="false" outlineLevel="0" collapsed="false">
      <c r="A29" s="2"/>
      <c r="B29" s="22"/>
      <c r="C29" s="23" t="s">
        <v>43</v>
      </c>
      <c r="D29" s="23" t="s">
        <v>23</v>
      </c>
      <c r="E29" s="23" t="s">
        <v>24</v>
      </c>
      <c r="F29" s="23" t="s">
        <v>25</v>
      </c>
      <c r="G29" s="23" t="s">
        <v>26</v>
      </c>
      <c r="H29" s="23" t="s">
        <v>27</v>
      </c>
      <c r="I29" s="23" t="s">
        <v>28</v>
      </c>
      <c r="J29" s="23" t="s">
        <v>30</v>
      </c>
      <c r="K29" s="23" t="s">
        <v>44</v>
      </c>
      <c r="L29" s="29"/>
      <c r="M29" s="25"/>
    </row>
    <row r="30" customFormat="false" ht="16.2" hidden="false" customHeight="false" outlineLevel="0" collapsed="false">
      <c r="A30" s="2"/>
      <c r="B30" s="22"/>
      <c r="C30" s="12" t="s">
        <v>57</v>
      </c>
      <c r="D30" s="7" t="n">
        <v>40</v>
      </c>
      <c r="E30" s="7" t="n">
        <v>120</v>
      </c>
      <c r="F30" s="7" t="n">
        <v>90</v>
      </c>
      <c r="G30" s="7" t="n">
        <v>60</v>
      </c>
      <c r="H30" s="7" t="n">
        <v>50</v>
      </c>
      <c r="I30" s="7" t="n">
        <v>55</v>
      </c>
      <c r="J30" s="7" t="n">
        <v>110</v>
      </c>
      <c r="K30" s="7" t="n">
        <f aca="false">SUM(D30:J30)</f>
        <v>525</v>
      </c>
      <c r="L30" s="2"/>
      <c r="M30" s="25"/>
    </row>
    <row r="31" customFormat="false" ht="16.2" hidden="false" customHeight="false" outlineLevel="0" collapsed="false">
      <c r="A31" s="2"/>
      <c r="B31" s="22"/>
      <c r="C31" s="12" t="s">
        <v>58</v>
      </c>
      <c r="D31" s="7" t="n">
        <v>30</v>
      </c>
      <c r="E31" s="7" t="n">
        <v>5</v>
      </c>
      <c r="F31" s="7" t="n">
        <v>30</v>
      </c>
      <c r="G31" s="7" t="n">
        <v>55</v>
      </c>
      <c r="H31" s="7" t="n">
        <v>30</v>
      </c>
      <c r="I31" s="7" t="n">
        <v>50</v>
      </c>
      <c r="J31" s="7" t="n">
        <v>0</v>
      </c>
      <c r="K31" s="7" t="n">
        <f aca="false">SUM(D31:J31)</f>
        <v>200</v>
      </c>
      <c r="L31" s="2"/>
      <c r="M31" s="25"/>
    </row>
    <row r="32" customFormat="false" ht="16.2" hidden="false" customHeight="false" outlineLevel="0" collapsed="false">
      <c r="A32" s="2"/>
      <c r="B32" s="22"/>
      <c r="C32" s="12" t="s">
        <v>59</v>
      </c>
      <c r="D32" s="7" t="n">
        <v>70</v>
      </c>
      <c r="E32" s="7" t="n">
        <v>20</v>
      </c>
      <c r="F32" s="7" t="n">
        <v>50</v>
      </c>
      <c r="G32" s="7" t="n">
        <v>55</v>
      </c>
      <c r="H32" s="7" t="n">
        <v>35</v>
      </c>
      <c r="I32" s="7" t="n">
        <v>35</v>
      </c>
      <c r="J32" s="7" t="n">
        <v>75</v>
      </c>
      <c r="K32" s="7" t="n">
        <f aca="false">SUM(D32:J32)</f>
        <v>340</v>
      </c>
      <c r="L32" s="2"/>
      <c r="M32" s="25"/>
    </row>
    <row r="33" customFormat="false" ht="16.2" hidden="false" customHeight="false" outlineLevel="0" collapsed="false">
      <c r="A33" s="2"/>
      <c r="B33" s="22"/>
      <c r="C33" s="12" t="s">
        <v>60</v>
      </c>
      <c r="D33" s="7" t="n">
        <v>5</v>
      </c>
      <c r="E33" s="7" t="n">
        <v>0</v>
      </c>
      <c r="F33" s="7" t="n">
        <v>0</v>
      </c>
      <c r="G33" s="7" t="n">
        <v>10</v>
      </c>
      <c r="H33" s="7" t="n">
        <v>0</v>
      </c>
      <c r="I33" s="7" t="n">
        <v>0</v>
      </c>
      <c r="J33" s="7" t="n">
        <v>0</v>
      </c>
      <c r="K33" s="7" t="n">
        <f aca="false">SUM(D33:J33)</f>
        <v>15</v>
      </c>
      <c r="L33" s="2"/>
      <c r="M33" s="25"/>
    </row>
    <row r="34" customFormat="false" ht="16.2" hidden="false" customHeight="false" outlineLevel="0" collapsed="false">
      <c r="A34" s="2"/>
      <c r="B34" s="22"/>
      <c r="C34" s="12" t="s">
        <v>61</v>
      </c>
      <c r="D34" s="7"/>
      <c r="E34" s="7"/>
      <c r="F34" s="7"/>
      <c r="G34" s="7"/>
      <c r="H34" s="7"/>
      <c r="I34" s="7"/>
      <c r="J34" s="7"/>
      <c r="K34" s="7"/>
      <c r="L34" s="2"/>
      <c r="M34" s="25"/>
    </row>
    <row r="35" customFormat="false" ht="16.2" hidden="false" customHeight="false" outlineLevel="0" collapsed="false">
      <c r="A35" s="2"/>
      <c r="B35" s="22"/>
      <c r="C35" s="12" t="s">
        <v>62</v>
      </c>
      <c r="D35" s="7"/>
      <c r="E35" s="7"/>
      <c r="F35" s="7"/>
      <c r="G35" s="7"/>
      <c r="H35" s="7"/>
      <c r="I35" s="7"/>
      <c r="J35" s="7"/>
      <c r="K35" s="7"/>
      <c r="L35" s="2"/>
      <c r="M35" s="25"/>
    </row>
    <row r="36" customFormat="false" ht="16.2" hidden="false" customHeight="false" outlineLevel="0" collapsed="false">
      <c r="A36" s="2"/>
      <c r="B36" s="22"/>
      <c r="C36" s="13"/>
      <c r="D36" s="15"/>
      <c r="E36" s="15"/>
      <c r="F36" s="15"/>
      <c r="G36" s="15"/>
      <c r="H36" s="15"/>
      <c r="I36" s="15"/>
      <c r="J36" s="15"/>
      <c r="K36" s="15"/>
      <c r="L36" s="2"/>
      <c r="M36" s="25"/>
    </row>
    <row r="37" customFormat="false" ht="16.2" hidden="false" customHeight="false" outlineLevel="0" collapsed="false">
      <c r="A37" s="2"/>
      <c r="B37" s="22"/>
      <c r="C37" s="26" t="s">
        <v>50</v>
      </c>
      <c r="D37" s="7" t="n">
        <v>30</v>
      </c>
      <c r="E37" s="7" t="n">
        <v>40</v>
      </c>
      <c r="F37" s="7" t="n">
        <v>25</v>
      </c>
      <c r="G37" s="7" t="n">
        <v>35</v>
      </c>
      <c r="H37" s="7" t="n">
        <v>20</v>
      </c>
      <c r="I37" s="7" t="n">
        <v>20</v>
      </c>
      <c r="J37" s="7" t="n">
        <v>20</v>
      </c>
      <c r="K37" s="7" t="n">
        <f aca="false">SUM(D37:J37)</f>
        <v>190</v>
      </c>
      <c r="L37" s="2"/>
      <c r="M37" s="25"/>
    </row>
    <row r="38" customFormat="false" ht="16.2" hidden="false" customHeight="false" outlineLevel="0" collapsed="false">
      <c r="A38" s="2"/>
      <c r="B38" s="22"/>
      <c r="C38" s="26" t="s">
        <v>51</v>
      </c>
      <c r="D38" s="7" t="n">
        <v>40</v>
      </c>
      <c r="E38" s="7" t="n">
        <v>60</v>
      </c>
      <c r="F38" s="7" t="n">
        <v>70</v>
      </c>
      <c r="G38" s="7" t="n">
        <v>70</v>
      </c>
      <c r="H38" s="7" t="n">
        <v>20</v>
      </c>
      <c r="I38" s="7" t="n">
        <v>90</v>
      </c>
      <c r="J38" s="7" t="n">
        <v>60</v>
      </c>
      <c r="K38" s="7" t="n">
        <f aca="false">SUM(D38:J38)</f>
        <v>410</v>
      </c>
      <c r="L38" s="2"/>
      <c r="M38" s="25"/>
    </row>
    <row r="39" customFormat="false" ht="16.2" hidden="false" customHeight="false" outlineLevel="0" collapsed="false">
      <c r="A39" s="2"/>
      <c r="B39" s="22"/>
      <c r="C39" s="26" t="s">
        <v>52</v>
      </c>
      <c r="D39" s="7" t="n">
        <v>60</v>
      </c>
      <c r="E39" s="7" t="n">
        <v>80</v>
      </c>
      <c r="F39" s="7" t="n">
        <v>130</v>
      </c>
      <c r="G39" s="7" t="n">
        <v>100</v>
      </c>
      <c r="H39" s="7" t="n">
        <v>40</v>
      </c>
      <c r="I39" s="7" t="n">
        <v>140</v>
      </c>
      <c r="J39" s="7" t="n">
        <v>100</v>
      </c>
      <c r="K39" s="7" t="n">
        <f aca="false">SUM(D39:J39)</f>
        <v>650</v>
      </c>
      <c r="L39" s="2"/>
      <c r="M39" s="25"/>
    </row>
    <row r="40" customFormat="false" ht="16.2" hidden="false" customHeight="false" outlineLevel="0" collapsed="false">
      <c r="A40" s="2"/>
      <c r="B40" s="22"/>
      <c r="C40" s="26" t="s">
        <v>53</v>
      </c>
      <c r="D40" s="7" t="n">
        <v>75</v>
      </c>
      <c r="E40" s="7" t="n">
        <v>50</v>
      </c>
      <c r="F40" s="7" t="n">
        <v>80</v>
      </c>
      <c r="G40" s="7" t="n">
        <v>45</v>
      </c>
      <c r="H40" s="7" t="n">
        <v>85</v>
      </c>
      <c r="I40" s="7" t="n">
        <v>70</v>
      </c>
      <c r="J40" s="7" t="n">
        <v>85</v>
      </c>
      <c r="K40" s="7" t="n">
        <f aca="false">SUM(D40:J40)</f>
        <v>490</v>
      </c>
      <c r="L40" s="2"/>
      <c r="M40" s="25"/>
    </row>
    <row r="41" customFormat="false" ht="16.2" hidden="false" customHeight="false" outlineLevel="0" collapsed="false">
      <c r="A41" s="2"/>
      <c r="B41" s="22"/>
      <c r="C41" s="26" t="s">
        <v>54</v>
      </c>
      <c r="D41" s="7" t="n">
        <v>75</v>
      </c>
      <c r="E41" s="7" t="n">
        <v>45</v>
      </c>
      <c r="F41" s="7" t="n">
        <v>75</v>
      </c>
      <c r="G41" s="7" t="n">
        <v>75</v>
      </c>
      <c r="H41" s="7" t="n">
        <v>75</v>
      </c>
      <c r="I41" s="7" t="n">
        <v>30</v>
      </c>
      <c r="J41" s="7" t="n">
        <v>105</v>
      </c>
      <c r="K41" s="7" t="n">
        <f aca="false">SUM(D41:J41)</f>
        <v>480</v>
      </c>
      <c r="L41" s="2"/>
      <c r="M41" s="25"/>
    </row>
    <row r="42" customFormat="false" ht="16.2" hidden="false" customHeight="false" outlineLevel="0" collapsed="false">
      <c r="A42" s="2"/>
      <c r="B42" s="22"/>
      <c r="C42" s="13"/>
      <c r="D42" s="15"/>
      <c r="E42" s="15"/>
      <c r="F42" s="15"/>
      <c r="G42" s="15"/>
      <c r="H42" s="15"/>
      <c r="I42" s="15"/>
      <c r="J42" s="15"/>
      <c r="K42" s="15"/>
      <c r="L42" s="2"/>
      <c r="M42" s="25"/>
    </row>
    <row r="43" customFormat="false" ht="16.8" hidden="false" customHeight="false" outlineLevel="0" collapsed="false">
      <c r="A43" s="2"/>
      <c r="B43" s="27"/>
      <c r="C43" s="28" t="s">
        <v>55</v>
      </c>
      <c r="D43" s="28" t="n">
        <f aca="false">SUM(D37:D41)</f>
        <v>280</v>
      </c>
      <c r="E43" s="28" t="n">
        <f aca="false">SUM(E37:E41)</f>
        <v>275</v>
      </c>
      <c r="F43" s="28" t="n">
        <f aca="false">SUM(F37:F41)</f>
        <v>380</v>
      </c>
      <c r="G43" s="28" t="n">
        <f aca="false">SUM(G37:G41)</f>
        <v>325</v>
      </c>
      <c r="H43" s="28" t="n">
        <f aca="false">SUM(H37:H41)</f>
        <v>240</v>
      </c>
      <c r="I43" s="28" t="n">
        <f aca="false">SUM(I37:I41)</f>
        <v>350</v>
      </c>
      <c r="J43" s="28" t="n">
        <f aca="false">SUM(J37:J41)</f>
        <v>370</v>
      </c>
      <c r="K43" s="28" t="n">
        <f aca="false">SUM(K37:K41)</f>
        <v>2220</v>
      </c>
      <c r="L43" s="27"/>
      <c r="M43" s="25"/>
    </row>
    <row r="44" customFormat="false" ht="19.2" hidden="false" customHeight="false" outlineLevel="0" collapsed="false">
      <c r="A44" s="1" t="s">
        <v>2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20"/>
      <c r="M44" s="20"/>
    </row>
    <row r="45" customFormat="false" ht="16.2" hidden="false" customHeight="false" outlineLevel="0" collapsed="false">
      <c r="A45" s="2"/>
      <c r="B45" s="20"/>
      <c r="C45" s="30"/>
      <c r="D45" s="30"/>
      <c r="E45" s="30"/>
      <c r="F45" s="30"/>
      <c r="G45" s="30"/>
      <c r="H45" s="30"/>
      <c r="I45" s="30"/>
      <c r="J45" s="30"/>
      <c r="K45" s="30"/>
      <c r="L45" s="20"/>
      <c r="M45" s="20"/>
    </row>
    <row r="46" customFormat="false" ht="16.2" hidden="false" customHeight="false" outlineLevel="0" collapsed="false">
      <c r="A46" s="2" t="s">
        <v>63</v>
      </c>
      <c r="B46" s="20"/>
      <c r="C46" s="31" t="s">
        <v>14</v>
      </c>
      <c r="D46" s="30"/>
      <c r="E46" s="30"/>
      <c r="F46" s="30"/>
      <c r="G46" s="30"/>
      <c r="H46" s="30"/>
      <c r="I46" s="30"/>
      <c r="J46" s="30"/>
      <c r="K46" s="30"/>
      <c r="L46" s="20"/>
      <c r="M46" s="20"/>
    </row>
    <row r="47" customFormat="false" ht="16.8" hidden="false" customHeight="false" outlineLevel="0" collapsed="false">
      <c r="A47" s="16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21"/>
      <c r="M47" s="20"/>
    </row>
    <row r="48" customFormat="false" ht="16.8" hidden="false" customHeight="false" outlineLevel="0" collapsed="false">
      <c r="A48" s="16"/>
      <c r="B48" s="33"/>
      <c r="C48" s="34" t="s">
        <v>43</v>
      </c>
      <c r="D48" s="34" t="s">
        <v>23</v>
      </c>
      <c r="E48" s="34" t="s">
        <v>24</v>
      </c>
      <c r="F48" s="34" t="s">
        <v>25</v>
      </c>
      <c r="G48" s="34" t="s">
        <v>26</v>
      </c>
      <c r="H48" s="34" t="s">
        <v>27</v>
      </c>
      <c r="I48" s="34" t="s">
        <v>28</v>
      </c>
      <c r="J48" s="35" t="s">
        <v>30</v>
      </c>
      <c r="K48" s="34" t="s">
        <v>44</v>
      </c>
      <c r="L48" s="24"/>
      <c r="M48" s="25"/>
    </row>
    <row r="49" customFormat="false" ht="16.2" hidden="false" customHeight="false" outlineLevel="0" collapsed="false">
      <c r="A49" s="2"/>
      <c r="B49" s="22"/>
      <c r="C49" s="36" t="s">
        <v>64</v>
      </c>
      <c r="D49" s="23" t="n">
        <v>110</v>
      </c>
      <c r="E49" s="23" t="n">
        <v>80</v>
      </c>
      <c r="F49" s="23" t="n">
        <v>100</v>
      </c>
      <c r="G49" s="23" t="n">
        <v>40</v>
      </c>
      <c r="H49" s="23" t="n">
        <v>50</v>
      </c>
      <c r="I49" s="23" t="n">
        <v>55</v>
      </c>
      <c r="J49" s="23" t="n">
        <v>40</v>
      </c>
      <c r="K49" s="23" t="n">
        <f aca="false">SUM(D49:J49)</f>
        <v>475</v>
      </c>
      <c r="L49" s="29"/>
      <c r="M49" s="25"/>
    </row>
    <row r="50" customFormat="false" ht="16.2" hidden="false" customHeight="false" outlineLevel="0" collapsed="false">
      <c r="A50" s="2"/>
      <c r="B50" s="22"/>
      <c r="C50" s="12" t="s">
        <v>65</v>
      </c>
      <c r="D50" s="7" t="n">
        <v>0</v>
      </c>
      <c r="E50" s="7" t="n">
        <v>15</v>
      </c>
      <c r="F50" s="7" t="n">
        <v>10</v>
      </c>
      <c r="G50" s="7"/>
      <c r="H50" s="7" t="n">
        <v>0</v>
      </c>
      <c r="I50" s="7" t="n">
        <v>0</v>
      </c>
      <c r="J50" s="7" t="n">
        <v>0</v>
      </c>
      <c r="K50" s="7" t="n">
        <f aca="false">SUM(D50:J50)</f>
        <v>25</v>
      </c>
      <c r="L50" s="25"/>
      <c r="M50" s="25"/>
    </row>
    <row r="51" customFormat="false" ht="16.2" hidden="false" customHeight="false" outlineLevel="0" collapsed="false">
      <c r="A51" s="2"/>
      <c r="B51" s="22"/>
      <c r="C51" s="12" t="s">
        <v>66</v>
      </c>
      <c r="D51" s="7" t="n">
        <v>0</v>
      </c>
      <c r="E51" s="7" t="n">
        <v>15</v>
      </c>
      <c r="F51" s="7" t="n">
        <v>0</v>
      </c>
      <c r="G51" s="7" t="n">
        <v>15</v>
      </c>
      <c r="H51" s="7" t="n">
        <v>20</v>
      </c>
      <c r="I51" s="7" t="n">
        <v>0</v>
      </c>
      <c r="J51" s="7" t="n">
        <v>0</v>
      </c>
      <c r="K51" s="7" t="n">
        <f aca="false">SUM(D51:J51)</f>
        <v>50</v>
      </c>
      <c r="L51" s="25"/>
      <c r="M51" s="25"/>
    </row>
    <row r="52" customFormat="false" ht="16.2" hidden="false" customHeight="false" outlineLevel="0" collapsed="false">
      <c r="A52" s="2"/>
      <c r="B52" s="22"/>
      <c r="C52" s="12" t="s">
        <v>67</v>
      </c>
      <c r="D52" s="7"/>
      <c r="E52" s="7" t="n">
        <v>0</v>
      </c>
      <c r="F52" s="7" t="n">
        <v>0</v>
      </c>
      <c r="G52" s="7" t="n">
        <v>5</v>
      </c>
      <c r="H52" s="7" t="n">
        <v>0</v>
      </c>
      <c r="I52" s="7"/>
      <c r="J52" s="7" t="n">
        <v>0</v>
      </c>
      <c r="K52" s="7" t="n">
        <f aca="false">SUM(D52:J52)</f>
        <v>5</v>
      </c>
      <c r="L52" s="25"/>
      <c r="M52" s="25"/>
    </row>
    <row r="53" customFormat="false" ht="16.2" hidden="false" customHeight="false" outlineLevel="0" collapsed="false">
      <c r="A53" s="2"/>
      <c r="B53" s="22"/>
      <c r="C53" s="12" t="s">
        <v>68</v>
      </c>
      <c r="D53" s="7"/>
      <c r="E53" s="7" t="n">
        <v>0</v>
      </c>
      <c r="F53" s="7" t="n">
        <v>0</v>
      </c>
      <c r="G53" s="7"/>
      <c r="H53" s="7" t="n">
        <v>0</v>
      </c>
      <c r="I53" s="7"/>
      <c r="J53" s="7" t="n">
        <v>0</v>
      </c>
      <c r="K53" s="7" t="n">
        <f aca="false">SUM(D53:J53)</f>
        <v>0</v>
      </c>
      <c r="L53" s="25"/>
      <c r="M53" s="25"/>
    </row>
    <row r="54" customFormat="false" ht="16.2" hidden="false" customHeight="false" outlineLevel="0" collapsed="false">
      <c r="A54" s="2"/>
      <c r="B54" s="22"/>
      <c r="C54" s="12" t="s">
        <v>69</v>
      </c>
      <c r="D54" s="7" t="n">
        <v>5</v>
      </c>
      <c r="E54" s="7" t="n">
        <v>0</v>
      </c>
      <c r="F54" s="7" t="n">
        <v>0</v>
      </c>
      <c r="G54" s="7"/>
      <c r="H54" s="7" t="n">
        <v>0</v>
      </c>
      <c r="I54" s="7" t="n">
        <v>0</v>
      </c>
      <c r="J54" s="7" t="n">
        <v>0</v>
      </c>
      <c r="K54" s="7" t="n">
        <f aca="false">SUM(D54:J54)</f>
        <v>5</v>
      </c>
      <c r="L54" s="25"/>
      <c r="M54" s="25"/>
    </row>
    <row r="55" customFormat="false" ht="16.2" hidden="false" customHeight="false" outlineLevel="0" collapsed="false">
      <c r="A55" s="2"/>
      <c r="B55" s="22"/>
      <c r="C55" s="13"/>
      <c r="D55" s="15"/>
      <c r="E55" s="15"/>
      <c r="F55" s="15"/>
      <c r="G55" s="15"/>
      <c r="H55" s="15"/>
      <c r="I55" s="15"/>
      <c r="J55" s="15"/>
      <c r="K55" s="15"/>
      <c r="L55" s="25"/>
      <c r="M55" s="25"/>
    </row>
    <row r="56" customFormat="false" ht="16.2" hidden="false" customHeight="false" outlineLevel="0" collapsed="false">
      <c r="A56" s="2"/>
      <c r="B56" s="22"/>
      <c r="C56" s="26" t="s">
        <v>50</v>
      </c>
      <c r="D56" s="7" t="n">
        <v>25</v>
      </c>
      <c r="E56" s="7" t="n">
        <v>20</v>
      </c>
      <c r="F56" s="7" t="n">
        <v>20</v>
      </c>
      <c r="G56" s="7" t="n">
        <v>10</v>
      </c>
      <c r="H56" s="7" t="n">
        <v>10</v>
      </c>
      <c r="I56" s="7" t="n">
        <v>5</v>
      </c>
      <c r="J56" s="7" t="n">
        <v>10</v>
      </c>
      <c r="K56" s="7" t="n">
        <f aca="false">SUM(D56:J56)</f>
        <v>100</v>
      </c>
      <c r="L56" s="25"/>
      <c r="M56" s="25"/>
    </row>
    <row r="57" customFormat="false" ht="16.2" hidden="false" customHeight="false" outlineLevel="0" collapsed="false">
      <c r="A57" s="2"/>
      <c r="B57" s="22"/>
      <c r="C57" s="26" t="s">
        <v>51</v>
      </c>
      <c r="D57" s="7" t="n">
        <v>30</v>
      </c>
      <c r="E57" s="7" t="n">
        <v>30</v>
      </c>
      <c r="F57" s="7" t="n">
        <v>60</v>
      </c>
      <c r="G57" s="7" t="n">
        <v>20</v>
      </c>
      <c r="H57" s="7" t="n">
        <v>30</v>
      </c>
      <c r="I57" s="7" t="n">
        <v>20</v>
      </c>
      <c r="J57" s="7" t="n">
        <v>0</v>
      </c>
      <c r="K57" s="7" t="n">
        <f aca="false">SUM(D57:J57)</f>
        <v>190</v>
      </c>
      <c r="L57" s="25"/>
      <c r="M57" s="25"/>
    </row>
    <row r="58" customFormat="false" ht="16.2" hidden="false" customHeight="false" outlineLevel="0" collapsed="false">
      <c r="A58" s="2"/>
      <c r="B58" s="22"/>
      <c r="C58" s="26" t="s">
        <v>52</v>
      </c>
      <c r="D58" s="7" t="n">
        <v>40</v>
      </c>
      <c r="E58" s="7" t="n">
        <v>60</v>
      </c>
      <c r="F58" s="7" t="n">
        <v>80</v>
      </c>
      <c r="G58" s="7" t="n">
        <v>40</v>
      </c>
      <c r="H58" s="7" t="n">
        <v>30</v>
      </c>
      <c r="I58" s="7" t="n">
        <v>40</v>
      </c>
      <c r="J58" s="7" t="n">
        <v>10</v>
      </c>
      <c r="K58" s="7" t="n">
        <f aca="false">SUM(D58:J58)</f>
        <v>300</v>
      </c>
      <c r="L58" s="25"/>
      <c r="M58" s="25"/>
      <c r="N58" s="37"/>
    </row>
    <row r="59" customFormat="false" ht="16.2" hidden="false" customHeight="false" outlineLevel="0" collapsed="false">
      <c r="A59" s="2"/>
      <c r="B59" s="22"/>
      <c r="C59" s="26" t="s">
        <v>53</v>
      </c>
      <c r="D59" s="7" t="n">
        <v>55</v>
      </c>
      <c r="E59" s="7" t="n">
        <v>50</v>
      </c>
      <c r="F59" s="7" t="n">
        <v>60</v>
      </c>
      <c r="G59" s="7" t="n">
        <v>45</v>
      </c>
      <c r="H59" s="7" t="n">
        <v>85</v>
      </c>
      <c r="I59" s="7" t="n">
        <v>60</v>
      </c>
      <c r="J59" s="7" t="n">
        <v>55</v>
      </c>
      <c r="K59" s="7" t="n">
        <f aca="false">SUM(D59:J59)</f>
        <v>410</v>
      </c>
      <c r="L59" s="25"/>
      <c r="M59" s="25"/>
    </row>
    <row r="60" customFormat="false" ht="16.2" hidden="false" customHeight="false" outlineLevel="0" collapsed="false">
      <c r="A60" s="2"/>
      <c r="B60" s="22"/>
      <c r="C60" s="26" t="s">
        <v>54</v>
      </c>
      <c r="D60" s="7" t="n">
        <v>60</v>
      </c>
      <c r="E60" s="7" t="n">
        <v>45</v>
      </c>
      <c r="F60" s="7" t="n">
        <v>30</v>
      </c>
      <c r="G60" s="7" t="n">
        <v>30</v>
      </c>
      <c r="H60" s="7" t="n">
        <v>30</v>
      </c>
      <c r="I60" s="7" t="n">
        <v>30</v>
      </c>
      <c r="J60" s="7" t="n">
        <v>30</v>
      </c>
      <c r="K60" s="7" t="n">
        <f aca="false">SUM(D60:J60)</f>
        <v>255</v>
      </c>
      <c r="L60" s="25"/>
      <c r="M60" s="25"/>
    </row>
    <row r="61" customFormat="false" ht="16.2" hidden="false" customHeight="false" outlineLevel="0" collapsed="false">
      <c r="A61" s="2"/>
      <c r="B61" s="22"/>
      <c r="C61" s="13"/>
      <c r="D61" s="15"/>
      <c r="E61" s="15"/>
      <c r="F61" s="15"/>
      <c r="G61" s="15"/>
      <c r="H61" s="15"/>
      <c r="I61" s="15"/>
      <c r="J61" s="15"/>
      <c r="K61" s="15"/>
      <c r="L61" s="25"/>
      <c r="M61" s="25"/>
    </row>
    <row r="62" customFormat="false" ht="16.8" hidden="false" customHeight="false" outlineLevel="0" collapsed="false">
      <c r="A62" s="2"/>
      <c r="B62" s="27"/>
      <c r="C62" s="28" t="s">
        <v>55</v>
      </c>
      <c r="D62" s="28" t="n">
        <f aca="false">SUM(D56:D60)</f>
        <v>210</v>
      </c>
      <c r="E62" s="28" t="n">
        <f aca="false">SUM(E56:E60)</f>
        <v>205</v>
      </c>
      <c r="F62" s="28" t="n">
        <f aca="false">SUM(F56:F60)</f>
        <v>250</v>
      </c>
      <c r="G62" s="28" t="n">
        <f aca="false">SUM(G56:G60)</f>
        <v>145</v>
      </c>
      <c r="H62" s="28" t="n">
        <f aca="false">SUM(H56:H60)</f>
        <v>185</v>
      </c>
      <c r="I62" s="28" t="n">
        <f aca="false">SUM(I56:I60)</f>
        <v>155</v>
      </c>
      <c r="J62" s="28" t="n">
        <f aca="false">SUM(J56:J60)</f>
        <v>105</v>
      </c>
      <c r="K62" s="28" t="n">
        <f aca="false">SUM(K56:K60)</f>
        <v>1255</v>
      </c>
      <c r="L62" s="27"/>
      <c r="M62" s="25"/>
    </row>
    <row r="63" customFormat="false" ht="16.8" hidden="false" customHeight="false" outlineLevel="0" collapsed="false">
      <c r="A63" s="2"/>
      <c r="B63" s="20"/>
      <c r="C63" s="30"/>
      <c r="D63" s="30"/>
      <c r="E63" s="30"/>
      <c r="F63" s="30"/>
      <c r="G63" s="30"/>
      <c r="H63" s="30"/>
      <c r="I63" s="30"/>
      <c r="J63" s="30"/>
      <c r="K63" s="30"/>
      <c r="L63" s="20"/>
      <c r="M63" s="20"/>
    </row>
    <row r="64" customFormat="false" ht="16.2" hidden="false" customHeight="false" outlineLevel="0" collapsed="false">
      <c r="A64" s="2"/>
      <c r="B64" s="20"/>
      <c r="C64" s="30"/>
      <c r="D64" s="30"/>
      <c r="E64" s="30"/>
      <c r="F64" s="30"/>
      <c r="G64" s="30"/>
      <c r="H64" s="30"/>
      <c r="I64" s="30"/>
      <c r="J64" s="30"/>
      <c r="K64" s="30"/>
      <c r="L64" s="20"/>
      <c r="M64" s="20"/>
    </row>
    <row r="65" customFormat="false" ht="16.2" hidden="false" customHeight="false" outlineLevel="0" collapsed="false">
      <c r="A65" s="2"/>
      <c r="B65" s="20"/>
      <c r="C65" s="30"/>
      <c r="D65" s="30"/>
      <c r="E65" s="30"/>
      <c r="F65" s="30"/>
      <c r="G65" s="30"/>
      <c r="H65" s="30"/>
      <c r="I65" s="30"/>
      <c r="J65" s="30"/>
      <c r="K65" s="30"/>
      <c r="L65" s="20"/>
      <c r="M65" s="20"/>
    </row>
    <row r="66" customFormat="false" ht="16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6.2" hidden="false" customHeight="false" outlineLevel="0" collapsed="false">
      <c r="A67" s="2" t="s">
        <v>70</v>
      </c>
      <c r="B67" s="20"/>
      <c r="C67" s="20" t="s">
        <v>15</v>
      </c>
      <c r="D67" s="20"/>
      <c r="E67" s="20"/>
      <c r="F67" s="20"/>
      <c r="G67" s="20"/>
      <c r="H67" s="20"/>
      <c r="I67" s="20"/>
      <c r="J67" s="20"/>
      <c r="K67" s="20"/>
      <c r="L67" s="2"/>
      <c r="M67" s="2"/>
    </row>
    <row r="68" customFormat="false" ht="16.8" hidden="false" customHeight="false" outlineLevel="0" collapsed="false">
      <c r="A68" s="2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0"/>
    </row>
    <row r="69" customFormat="false" ht="16.8" hidden="false" customHeight="false" outlineLevel="0" collapsed="false">
      <c r="A69" s="2"/>
      <c r="B69" s="22"/>
      <c r="C69" s="23" t="s">
        <v>43</v>
      </c>
      <c r="D69" s="23" t="s">
        <v>23</v>
      </c>
      <c r="E69" s="23" t="s">
        <v>24</v>
      </c>
      <c r="F69" s="23" t="s">
        <v>25</v>
      </c>
      <c r="G69" s="23" t="s">
        <v>26</v>
      </c>
      <c r="H69" s="23" t="s">
        <v>27</v>
      </c>
      <c r="I69" s="23" t="s">
        <v>28</v>
      </c>
      <c r="J69" s="23" t="s">
        <v>30</v>
      </c>
      <c r="K69" s="23" t="s">
        <v>44</v>
      </c>
      <c r="L69" s="36"/>
      <c r="M69" s="25"/>
    </row>
    <row r="70" customFormat="false" ht="16.2" hidden="false" customHeight="false" outlineLevel="0" collapsed="false">
      <c r="A70" s="2"/>
      <c r="B70" s="22"/>
      <c r="C70" s="12" t="s">
        <v>71</v>
      </c>
      <c r="D70" s="7" t="n">
        <v>0</v>
      </c>
      <c r="E70" s="7" t="n">
        <v>20</v>
      </c>
      <c r="F70" s="7" t="n">
        <v>0</v>
      </c>
      <c r="G70" s="7" t="n">
        <v>60</v>
      </c>
      <c r="H70" s="7" t="n">
        <v>60</v>
      </c>
      <c r="I70" s="7" t="n">
        <v>10</v>
      </c>
      <c r="J70" s="7" t="n">
        <v>50</v>
      </c>
      <c r="K70" s="7" t="n">
        <f aca="false">SUM(D70:J70)</f>
        <v>200</v>
      </c>
      <c r="L70" s="2"/>
      <c r="M70" s="25"/>
    </row>
    <row r="71" customFormat="false" ht="16.2" hidden="false" customHeight="false" outlineLevel="0" collapsed="false">
      <c r="A71" s="2"/>
      <c r="B71" s="22"/>
      <c r="C71" s="12" t="s">
        <v>72</v>
      </c>
      <c r="D71" s="7" t="n">
        <v>15</v>
      </c>
      <c r="E71" s="7" t="n">
        <v>5</v>
      </c>
      <c r="F71" s="7" t="n">
        <v>15</v>
      </c>
      <c r="G71" s="7" t="n">
        <v>10</v>
      </c>
      <c r="H71" s="7" t="n">
        <v>0</v>
      </c>
      <c r="I71" s="7" t="n">
        <v>5</v>
      </c>
      <c r="J71" s="7" t="n">
        <v>15</v>
      </c>
      <c r="K71" s="7" t="n">
        <f aca="false">SUM(D71:J71)</f>
        <v>65</v>
      </c>
      <c r="L71" s="2"/>
      <c r="M71" s="25"/>
    </row>
    <row r="72" customFormat="false" ht="16.2" hidden="false" customHeight="false" outlineLevel="0" collapsed="false">
      <c r="A72" s="2"/>
      <c r="B72" s="22"/>
      <c r="C72" s="12" t="s">
        <v>73</v>
      </c>
      <c r="D72" s="7" t="n">
        <v>0</v>
      </c>
      <c r="E72" s="7" t="n">
        <v>15</v>
      </c>
      <c r="F72" s="7" t="n">
        <v>0</v>
      </c>
      <c r="G72" s="7" t="n">
        <v>10</v>
      </c>
      <c r="H72" s="7" t="n">
        <v>20</v>
      </c>
      <c r="I72" s="7" t="n">
        <v>0</v>
      </c>
      <c r="J72" s="7" t="n">
        <v>20</v>
      </c>
      <c r="K72" s="7" t="n">
        <f aca="false">SUM(D72:J72)</f>
        <v>65</v>
      </c>
      <c r="L72" s="2"/>
      <c r="M72" s="25"/>
    </row>
    <row r="73" customFormat="false" ht="16.2" hidden="false" customHeight="false" outlineLevel="0" collapsed="false">
      <c r="A73" s="2"/>
      <c r="B73" s="22"/>
      <c r="C73" s="12" t="s">
        <v>74</v>
      </c>
      <c r="D73" s="7"/>
      <c r="E73" s="7"/>
      <c r="F73" s="7" t="n">
        <v>15</v>
      </c>
      <c r="G73" s="7"/>
      <c r="H73" s="7"/>
      <c r="I73" s="7" t="n">
        <v>0</v>
      </c>
      <c r="J73" s="7"/>
      <c r="K73" s="7" t="n">
        <f aca="false">SUM(D73:J73)</f>
        <v>15</v>
      </c>
      <c r="L73" s="2"/>
      <c r="M73" s="25"/>
    </row>
    <row r="74" customFormat="false" ht="16.2" hidden="false" customHeight="false" outlineLevel="0" collapsed="false">
      <c r="A74" s="2"/>
      <c r="B74" s="22"/>
      <c r="C74" s="12" t="s">
        <v>75</v>
      </c>
      <c r="D74" s="7"/>
      <c r="E74" s="7"/>
      <c r="F74" s="7" t="n">
        <v>0</v>
      </c>
      <c r="G74" s="7"/>
      <c r="H74" s="7"/>
      <c r="I74" s="7" t="n">
        <v>0</v>
      </c>
      <c r="J74" s="7" t="n">
        <v>0</v>
      </c>
      <c r="K74" s="7" t="n">
        <f aca="false">SUM(D74:J74)</f>
        <v>0</v>
      </c>
      <c r="L74" s="2"/>
      <c r="M74" s="25"/>
    </row>
    <row r="75" customFormat="false" ht="16.2" hidden="false" customHeight="false" outlineLevel="0" collapsed="false">
      <c r="A75" s="2"/>
      <c r="B75" s="22"/>
      <c r="C75" s="12" t="s">
        <v>76</v>
      </c>
      <c r="D75" s="7" t="n">
        <v>50</v>
      </c>
      <c r="E75" s="7" t="n">
        <v>50</v>
      </c>
      <c r="F75" s="7" t="n">
        <v>20</v>
      </c>
      <c r="G75" s="7" t="n">
        <v>60</v>
      </c>
      <c r="H75" s="7" t="n">
        <v>45</v>
      </c>
      <c r="I75" s="7" t="n">
        <v>25</v>
      </c>
      <c r="J75" s="7" t="n">
        <v>5</v>
      </c>
      <c r="K75" s="7" t="n">
        <f aca="false">SUM(D75:J75)</f>
        <v>255</v>
      </c>
      <c r="L75" s="2"/>
      <c r="M75" s="25"/>
    </row>
    <row r="76" customFormat="false" ht="16.2" hidden="false" customHeight="false" outlineLevel="0" collapsed="false">
      <c r="A76" s="2"/>
      <c r="B76" s="22"/>
      <c r="C76" s="13"/>
      <c r="D76" s="15"/>
      <c r="E76" s="15"/>
      <c r="F76" s="15"/>
      <c r="G76" s="15"/>
      <c r="H76" s="15"/>
      <c r="I76" s="15"/>
      <c r="J76" s="15"/>
      <c r="K76" s="15"/>
      <c r="L76" s="2"/>
      <c r="M76" s="25"/>
    </row>
    <row r="77" customFormat="false" ht="16.2" hidden="false" customHeight="false" outlineLevel="0" collapsed="false">
      <c r="A77" s="2"/>
      <c r="B77" s="22"/>
      <c r="C77" s="26" t="s">
        <v>50</v>
      </c>
      <c r="D77" s="7" t="n">
        <v>5</v>
      </c>
      <c r="E77" s="7" t="n">
        <v>25</v>
      </c>
      <c r="F77" s="7" t="n">
        <v>10</v>
      </c>
      <c r="G77" s="7" t="n">
        <v>15</v>
      </c>
      <c r="H77" s="7" t="n">
        <v>25</v>
      </c>
      <c r="I77" s="7" t="n">
        <v>15</v>
      </c>
      <c r="J77" s="7" t="n">
        <v>20</v>
      </c>
      <c r="K77" s="7" t="n">
        <f aca="false">SUM(D77:J77)</f>
        <v>115</v>
      </c>
      <c r="L77" s="2"/>
      <c r="M77" s="25"/>
    </row>
    <row r="78" customFormat="false" ht="16.2" hidden="false" customHeight="false" outlineLevel="0" collapsed="false">
      <c r="A78" s="2"/>
      <c r="B78" s="22"/>
      <c r="C78" s="26" t="s">
        <v>51</v>
      </c>
      <c r="D78" s="7" t="n">
        <v>30</v>
      </c>
      <c r="E78" s="7" t="n">
        <v>50</v>
      </c>
      <c r="F78" s="7" t="n">
        <v>10</v>
      </c>
      <c r="G78" s="7" t="n">
        <v>50</v>
      </c>
      <c r="H78" s="7" t="n">
        <v>40</v>
      </c>
      <c r="I78" s="7" t="n">
        <v>10</v>
      </c>
      <c r="J78" s="7" t="n">
        <v>40</v>
      </c>
      <c r="K78" s="7" t="n">
        <f aca="false">SUM(D78:J78)</f>
        <v>230</v>
      </c>
      <c r="L78" s="2"/>
      <c r="M78" s="25"/>
    </row>
    <row r="79" customFormat="false" ht="16.2" hidden="false" customHeight="false" outlineLevel="0" collapsed="false">
      <c r="A79" s="2"/>
      <c r="B79" s="22"/>
      <c r="C79" s="26" t="s">
        <v>52</v>
      </c>
      <c r="D79" s="7" t="n">
        <v>40</v>
      </c>
      <c r="E79" s="7" t="n">
        <v>30</v>
      </c>
      <c r="F79" s="7" t="n">
        <v>30</v>
      </c>
      <c r="G79" s="7" t="n">
        <v>50</v>
      </c>
      <c r="H79" s="7" t="n">
        <v>60</v>
      </c>
      <c r="I79" s="7" t="n">
        <v>10</v>
      </c>
      <c r="J79" s="7" t="n">
        <v>40</v>
      </c>
      <c r="K79" s="7" t="n">
        <f aca="false">SUM(D79:J79)</f>
        <v>260</v>
      </c>
      <c r="L79" s="2"/>
      <c r="M79" s="25"/>
    </row>
    <row r="80" customFormat="false" ht="16.2" hidden="false" customHeight="false" outlineLevel="0" collapsed="false">
      <c r="A80" s="2"/>
      <c r="B80" s="22"/>
      <c r="C80" s="26" t="s">
        <v>53</v>
      </c>
      <c r="D80" s="7" t="n">
        <v>50</v>
      </c>
      <c r="E80" s="7" t="n">
        <v>45</v>
      </c>
      <c r="F80" s="7" t="n">
        <v>60</v>
      </c>
      <c r="G80" s="7" t="n">
        <v>50</v>
      </c>
      <c r="H80" s="7" t="n">
        <v>50</v>
      </c>
      <c r="I80" s="7" t="n">
        <v>50</v>
      </c>
      <c r="J80" s="7" t="n">
        <v>70</v>
      </c>
      <c r="K80" s="7" t="n">
        <f aca="false">SUM(D80:J80)</f>
        <v>375</v>
      </c>
      <c r="L80" s="2"/>
      <c r="M80" s="25"/>
    </row>
    <row r="81" customFormat="false" ht="16.2" hidden="false" customHeight="false" outlineLevel="0" collapsed="false">
      <c r="A81" s="2"/>
      <c r="B81" s="22"/>
      <c r="C81" s="26" t="s">
        <v>54</v>
      </c>
      <c r="D81" s="7" t="n">
        <v>30</v>
      </c>
      <c r="E81" s="7" t="n">
        <v>15</v>
      </c>
      <c r="F81" s="7" t="n">
        <v>30</v>
      </c>
      <c r="G81" s="7" t="n">
        <v>60</v>
      </c>
      <c r="H81" s="7" t="n">
        <v>60</v>
      </c>
      <c r="I81" s="7" t="n">
        <v>15</v>
      </c>
      <c r="J81" s="7" t="n">
        <v>30</v>
      </c>
      <c r="K81" s="7" t="n">
        <f aca="false">SUM(D81:J81)</f>
        <v>240</v>
      </c>
      <c r="L81" s="2"/>
      <c r="M81" s="25"/>
    </row>
    <row r="82" customFormat="false" ht="16.2" hidden="false" customHeight="false" outlineLevel="0" collapsed="false">
      <c r="A82" s="2"/>
      <c r="B82" s="22"/>
      <c r="C82" s="13"/>
      <c r="D82" s="15"/>
      <c r="E82" s="15"/>
      <c r="F82" s="15"/>
      <c r="G82" s="15"/>
      <c r="H82" s="15"/>
      <c r="I82" s="15"/>
      <c r="J82" s="15"/>
      <c r="K82" s="15"/>
      <c r="L82" s="2"/>
      <c r="M82" s="25"/>
    </row>
    <row r="83" customFormat="false" ht="16.8" hidden="false" customHeight="false" outlineLevel="0" collapsed="false">
      <c r="A83" s="2"/>
      <c r="B83" s="27"/>
      <c r="C83" s="28" t="s">
        <v>55</v>
      </c>
      <c r="D83" s="28" t="n">
        <f aca="false">SUM(D77:D81)</f>
        <v>155</v>
      </c>
      <c r="E83" s="28" t="n">
        <f aca="false">SUM(E77:E81)</f>
        <v>165</v>
      </c>
      <c r="F83" s="28" t="n">
        <f aca="false">SUM(F77:F81)</f>
        <v>140</v>
      </c>
      <c r="G83" s="28" t="n">
        <f aca="false">SUM(G77:G81)</f>
        <v>225</v>
      </c>
      <c r="H83" s="28" t="n">
        <f aca="false">SUM(H77:H81)</f>
        <v>235</v>
      </c>
      <c r="I83" s="28" t="n">
        <f aca="false">SUM(I77:I81)</f>
        <v>100</v>
      </c>
      <c r="J83" s="28" t="n">
        <f aca="false">SUM(J77:J81)</f>
        <v>200</v>
      </c>
      <c r="K83" s="28" t="n">
        <f aca="false">SUM(K77:K81)</f>
        <v>1220</v>
      </c>
      <c r="L83" s="27"/>
      <c r="M83" s="25"/>
    </row>
    <row r="84" customFormat="false" ht="16.8" hidden="false" customHeight="false" outlineLevel="0" collapsed="false">
      <c r="A84" s="2"/>
      <c r="B84" s="20"/>
      <c r="C84" s="30"/>
      <c r="D84" s="30"/>
      <c r="E84" s="30"/>
      <c r="F84" s="30"/>
      <c r="G84" s="30"/>
      <c r="H84" s="30"/>
      <c r="I84" s="30"/>
      <c r="J84" s="30"/>
      <c r="K84" s="30"/>
      <c r="L84" s="20"/>
      <c r="M84" s="20"/>
    </row>
    <row r="85" customFormat="false" ht="16.2" hidden="false" customHeight="false" outlineLevel="0" collapsed="false">
      <c r="A85" s="2"/>
      <c r="B85" s="20"/>
      <c r="C85" s="30"/>
      <c r="D85" s="30"/>
      <c r="E85" s="30"/>
      <c r="F85" s="30"/>
      <c r="G85" s="30"/>
      <c r="H85" s="30"/>
      <c r="I85" s="30"/>
      <c r="J85" s="30"/>
      <c r="K85" s="30"/>
      <c r="L85" s="20"/>
      <c r="M85" s="20"/>
    </row>
    <row r="86" customFormat="false" ht="16.2" hidden="false" customHeight="false" outlineLevel="0" collapsed="false">
      <c r="A86" s="2"/>
      <c r="B86" s="20"/>
      <c r="C86" s="30"/>
      <c r="D86" s="30"/>
      <c r="E86" s="30"/>
      <c r="F86" s="30"/>
      <c r="G86" s="30"/>
      <c r="H86" s="30"/>
      <c r="I86" s="30"/>
      <c r="J86" s="30"/>
      <c r="K86" s="30"/>
      <c r="L86" s="20"/>
      <c r="M86" s="20"/>
    </row>
    <row r="87" customFormat="false" ht="16.2" hidden="false" customHeight="false" outlineLevel="0" collapsed="false">
      <c r="A87" s="2"/>
      <c r="B87" s="20"/>
      <c r="C87" s="30"/>
      <c r="D87" s="30"/>
      <c r="E87" s="30"/>
      <c r="F87" s="30"/>
      <c r="G87" s="30"/>
      <c r="H87" s="30"/>
      <c r="I87" s="30"/>
      <c r="J87" s="30"/>
      <c r="K87" s="30"/>
      <c r="L87" s="20"/>
      <c r="M87" s="20"/>
    </row>
    <row r="88" customFormat="false" ht="18.6" hidden="false" customHeight="false" outlineLevel="0" collapsed="false">
      <c r="A88" s="1" t="s">
        <v>2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6.2" hidden="false" customHeight="false" outlineLevel="0" collapsed="false">
      <c r="A89" s="2"/>
      <c r="B89" s="20"/>
      <c r="C89" s="30"/>
      <c r="D89" s="30"/>
      <c r="E89" s="30"/>
      <c r="F89" s="30"/>
      <c r="G89" s="30"/>
      <c r="H89" s="30"/>
      <c r="I89" s="30"/>
      <c r="J89" s="30"/>
      <c r="K89" s="30"/>
      <c r="L89" s="20"/>
      <c r="M89" s="20"/>
    </row>
    <row r="90" customFormat="false" ht="16.2" hidden="false" customHeight="false" outlineLevel="0" collapsed="false">
      <c r="A90" s="2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"/>
      <c r="M90" s="2"/>
    </row>
    <row r="91" customFormat="false" ht="16.2" hidden="false" customHeight="false" outlineLevel="0" collapsed="false">
      <c r="A91" s="2" t="s">
        <v>77</v>
      </c>
      <c r="B91" s="20"/>
      <c r="C91" s="20" t="s">
        <v>16</v>
      </c>
      <c r="D91" s="20"/>
      <c r="E91" s="20"/>
      <c r="F91" s="20"/>
      <c r="G91" s="20"/>
      <c r="H91" s="20"/>
      <c r="I91" s="20"/>
      <c r="J91" s="20"/>
      <c r="K91" s="20"/>
      <c r="L91" s="2"/>
      <c r="M91" s="2"/>
    </row>
    <row r="92" customFormat="false" ht="16.8" hidden="false" customHeight="false" outlineLevel="0" collapsed="false">
      <c r="A92" s="2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"/>
    </row>
    <row r="93" customFormat="false" ht="16.8" hidden="false" customHeight="false" outlineLevel="0" collapsed="false">
      <c r="A93" s="2"/>
      <c r="B93" s="22"/>
      <c r="C93" s="23" t="s">
        <v>43</v>
      </c>
      <c r="D93" s="23" t="s">
        <v>23</v>
      </c>
      <c r="E93" s="23" t="s">
        <v>24</v>
      </c>
      <c r="F93" s="23" t="s">
        <v>25</v>
      </c>
      <c r="G93" s="23" t="s">
        <v>26</v>
      </c>
      <c r="H93" s="23" t="s">
        <v>27</v>
      </c>
      <c r="I93" s="23" t="s">
        <v>28</v>
      </c>
      <c r="J93" s="23" t="s">
        <v>30</v>
      </c>
      <c r="K93" s="23" t="s">
        <v>44</v>
      </c>
      <c r="L93" s="29"/>
      <c r="M93" s="25"/>
    </row>
    <row r="94" customFormat="false" ht="16.2" hidden="false" customHeight="false" outlineLevel="0" collapsed="false">
      <c r="A94" s="2"/>
      <c r="B94" s="22"/>
      <c r="C94" s="12" t="s">
        <v>78</v>
      </c>
      <c r="D94" s="7" t="n">
        <v>80</v>
      </c>
      <c r="E94" s="7" t="n">
        <v>15</v>
      </c>
      <c r="F94" s="7" t="n">
        <v>15</v>
      </c>
      <c r="G94" s="7" t="n">
        <v>0</v>
      </c>
      <c r="H94" s="7" t="n">
        <v>65</v>
      </c>
      <c r="I94" s="7" t="n">
        <v>25</v>
      </c>
      <c r="J94" s="7" t="n">
        <v>30</v>
      </c>
      <c r="K94" s="7" t="n">
        <f aca="false">SUM(D94:J94)</f>
        <v>230</v>
      </c>
      <c r="L94" s="25"/>
      <c r="M94" s="25"/>
    </row>
    <row r="95" customFormat="false" ht="16.2" hidden="false" customHeight="false" outlineLevel="0" collapsed="false">
      <c r="A95" s="2"/>
      <c r="B95" s="22"/>
      <c r="C95" s="12" t="s">
        <v>79</v>
      </c>
      <c r="D95" s="7" t="n">
        <v>0</v>
      </c>
      <c r="E95" s="7" t="n">
        <v>15</v>
      </c>
      <c r="F95" s="7" t="n">
        <v>0</v>
      </c>
      <c r="G95" s="7" t="n">
        <v>15</v>
      </c>
      <c r="H95" s="7" t="n">
        <v>5</v>
      </c>
      <c r="I95" s="7" t="n">
        <v>0</v>
      </c>
      <c r="J95" s="7" t="n">
        <v>25</v>
      </c>
      <c r="K95" s="7" t="n">
        <f aca="false">SUM(D95:J95)</f>
        <v>60</v>
      </c>
      <c r="L95" s="25"/>
      <c r="M95" s="25"/>
    </row>
    <row r="96" customFormat="false" ht="16.2" hidden="false" customHeight="false" outlineLevel="0" collapsed="false">
      <c r="A96" s="2"/>
      <c r="B96" s="22"/>
      <c r="C96" s="12" t="s">
        <v>80</v>
      </c>
      <c r="D96" s="7"/>
      <c r="E96" s="7" t="n">
        <v>0</v>
      </c>
      <c r="F96" s="7" t="n">
        <v>0</v>
      </c>
      <c r="G96" s="7" t="n">
        <v>5</v>
      </c>
      <c r="H96" s="7"/>
      <c r="I96" s="7"/>
      <c r="J96" s="7"/>
      <c r="K96" s="7" t="n">
        <f aca="false">SUM(D96:J96)</f>
        <v>5</v>
      </c>
      <c r="L96" s="25"/>
      <c r="M96" s="25"/>
    </row>
    <row r="97" customFormat="false" ht="16.2" hidden="false" customHeight="false" outlineLevel="0" collapsed="false">
      <c r="A97" s="2"/>
      <c r="B97" s="22"/>
      <c r="C97" s="12" t="s">
        <v>81</v>
      </c>
      <c r="D97" s="7" t="n">
        <v>5</v>
      </c>
      <c r="E97" s="7" t="n">
        <v>20</v>
      </c>
      <c r="F97" s="7"/>
      <c r="G97" s="7"/>
      <c r="H97" s="7" t="n">
        <v>20</v>
      </c>
      <c r="I97" s="7" t="n">
        <v>5</v>
      </c>
      <c r="J97" s="7" t="n">
        <v>5</v>
      </c>
      <c r="K97" s="7" t="n">
        <f aca="false">SUM(D97:J97)</f>
        <v>55</v>
      </c>
      <c r="L97" s="25"/>
      <c r="M97" s="25"/>
    </row>
    <row r="98" customFormat="false" ht="16.2" hidden="false" customHeight="false" outlineLevel="0" collapsed="false">
      <c r="A98" s="2"/>
      <c r="B98" s="22"/>
      <c r="C98" s="12" t="s">
        <v>82</v>
      </c>
      <c r="D98" s="7" t="n">
        <v>15</v>
      </c>
      <c r="E98" s="7" t="n">
        <v>0</v>
      </c>
      <c r="F98" s="7" t="n">
        <v>5</v>
      </c>
      <c r="G98" s="7" t="n">
        <v>15</v>
      </c>
      <c r="H98" s="7"/>
      <c r="I98" s="7"/>
      <c r="J98" s="7"/>
      <c r="K98" s="7" t="n">
        <f aca="false">SUM(D98:J98)</f>
        <v>35</v>
      </c>
      <c r="L98" s="25"/>
      <c r="M98" s="25"/>
    </row>
    <row r="99" customFormat="false" ht="16.2" hidden="false" customHeight="false" outlineLevel="0" collapsed="false">
      <c r="A99" s="2"/>
      <c r="B99" s="22"/>
      <c r="C99" s="12" t="s">
        <v>83</v>
      </c>
      <c r="D99" s="7" t="n">
        <v>0</v>
      </c>
      <c r="E99" s="7" t="n">
        <v>15</v>
      </c>
      <c r="F99" s="7" t="n">
        <v>10</v>
      </c>
      <c r="G99" s="7" t="n">
        <v>0</v>
      </c>
      <c r="H99" s="7"/>
      <c r="I99" s="7" t="n">
        <v>30</v>
      </c>
      <c r="J99" s="7" t="n">
        <v>30</v>
      </c>
      <c r="K99" s="7" t="n">
        <f aca="false">SUM(D99:J99)</f>
        <v>85</v>
      </c>
      <c r="L99" s="25"/>
      <c r="M99" s="25"/>
    </row>
    <row r="100" customFormat="false" ht="16.2" hidden="false" customHeight="false" outlineLevel="0" collapsed="false">
      <c r="A100" s="2"/>
      <c r="B100" s="22"/>
      <c r="C100" s="13"/>
      <c r="D100" s="15"/>
      <c r="E100" s="15"/>
      <c r="F100" s="15"/>
      <c r="G100" s="15"/>
      <c r="H100" s="15"/>
      <c r="I100" s="15"/>
      <c r="J100" s="15"/>
      <c r="K100" s="15"/>
      <c r="L100" s="25"/>
      <c r="M100" s="25"/>
    </row>
    <row r="101" customFormat="false" ht="16.2" hidden="false" customHeight="false" outlineLevel="0" collapsed="false">
      <c r="A101" s="2"/>
      <c r="B101" s="22"/>
      <c r="C101" s="26" t="s">
        <v>50</v>
      </c>
      <c r="D101" s="7" t="n">
        <v>10</v>
      </c>
      <c r="E101" s="7" t="n">
        <v>5</v>
      </c>
      <c r="F101" s="7" t="n">
        <v>10</v>
      </c>
      <c r="G101" s="7" t="n">
        <v>10</v>
      </c>
      <c r="H101" s="7" t="n">
        <v>15</v>
      </c>
      <c r="I101" s="7" t="n">
        <v>20</v>
      </c>
      <c r="J101" s="7" t="n">
        <v>20</v>
      </c>
      <c r="K101" s="7" t="n">
        <f aca="false">SUM(D101:J101)</f>
        <v>90</v>
      </c>
      <c r="L101" s="25"/>
      <c r="M101" s="25"/>
    </row>
    <row r="102" customFormat="false" ht="16.2" hidden="false" customHeight="false" outlineLevel="0" collapsed="false">
      <c r="A102" s="2"/>
      <c r="B102" s="22"/>
      <c r="C102" s="26" t="s">
        <v>51</v>
      </c>
      <c r="D102" s="7" t="n">
        <v>30</v>
      </c>
      <c r="E102" s="7" t="n">
        <v>10</v>
      </c>
      <c r="F102" s="7" t="n">
        <v>20</v>
      </c>
      <c r="G102" s="7" t="n">
        <v>10</v>
      </c>
      <c r="H102" s="7" t="n">
        <v>30</v>
      </c>
      <c r="I102" s="7" t="n">
        <v>40</v>
      </c>
      <c r="J102" s="7" t="n">
        <v>10</v>
      </c>
      <c r="K102" s="7" t="n">
        <f aca="false">SUM(D102:J102)</f>
        <v>150</v>
      </c>
      <c r="L102" s="25"/>
      <c r="M102" s="25"/>
    </row>
    <row r="103" customFormat="false" ht="16.2" hidden="false" customHeight="false" outlineLevel="0" collapsed="false">
      <c r="A103" s="2"/>
      <c r="B103" s="22"/>
      <c r="C103" s="26" t="s">
        <v>52</v>
      </c>
      <c r="D103" s="7" t="n">
        <v>30</v>
      </c>
      <c r="E103" s="7" t="n">
        <v>10</v>
      </c>
      <c r="F103" s="7" t="n">
        <v>20</v>
      </c>
      <c r="G103" s="7" t="n">
        <v>20</v>
      </c>
      <c r="H103" s="7" t="n">
        <v>40</v>
      </c>
      <c r="I103" s="7" t="n">
        <v>30</v>
      </c>
      <c r="J103" s="7" t="n">
        <v>20</v>
      </c>
      <c r="K103" s="7" t="n">
        <f aca="false">SUM(D103:J103)</f>
        <v>170</v>
      </c>
      <c r="L103" s="25"/>
      <c r="M103" s="25"/>
    </row>
    <row r="104" customFormat="false" ht="16.2" hidden="false" customHeight="false" outlineLevel="0" collapsed="false">
      <c r="A104" s="2"/>
      <c r="B104" s="22"/>
      <c r="C104" s="26" t="s">
        <v>53</v>
      </c>
      <c r="D104" s="7" t="n">
        <v>50</v>
      </c>
      <c r="E104" s="7" t="n">
        <v>40</v>
      </c>
      <c r="F104" s="7" t="n">
        <v>55</v>
      </c>
      <c r="G104" s="7" t="n">
        <v>30</v>
      </c>
      <c r="H104" s="7" t="n">
        <v>75</v>
      </c>
      <c r="I104" s="7" t="n">
        <v>30</v>
      </c>
      <c r="J104" s="7" t="n">
        <v>50</v>
      </c>
      <c r="K104" s="7" t="n">
        <f aca="false">SUM(D104:J104)</f>
        <v>330</v>
      </c>
      <c r="L104" s="25"/>
      <c r="M104" s="25"/>
    </row>
    <row r="105" customFormat="false" ht="16.2" hidden="false" customHeight="false" outlineLevel="0" collapsed="false">
      <c r="A105" s="2"/>
      <c r="B105" s="22"/>
      <c r="C105" s="26" t="s">
        <v>54</v>
      </c>
      <c r="D105" s="7" t="n">
        <v>60</v>
      </c>
      <c r="E105" s="7" t="n">
        <v>60</v>
      </c>
      <c r="F105" s="7" t="n">
        <v>0</v>
      </c>
      <c r="G105" s="7" t="n">
        <v>15</v>
      </c>
      <c r="H105" s="7" t="n">
        <v>45</v>
      </c>
      <c r="I105" s="7" t="n">
        <v>0</v>
      </c>
      <c r="J105" s="7" t="n">
        <v>60</v>
      </c>
      <c r="K105" s="7" t="n">
        <f aca="false">SUM(D105:J105)</f>
        <v>240</v>
      </c>
      <c r="L105" s="25"/>
      <c r="M105" s="25"/>
    </row>
    <row r="106" customFormat="false" ht="16.2" hidden="false" customHeight="false" outlineLevel="0" collapsed="false">
      <c r="A106" s="2"/>
      <c r="B106" s="22"/>
      <c r="C106" s="13"/>
      <c r="D106" s="15"/>
      <c r="E106" s="15"/>
      <c r="F106" s="15"/>
      <c r="G106" s="15"/>
      <c r="H106" s="15"/>
      <c r="I106" s="15"/>
      <c r="J106" s="15"/>
      <c r="K106" s="15"/>
      <c r="L106" s="25"/>
      <c r="M106" s="25"/>
    </row>
    <row r="107" customFormat="false" ht="16.8" hidden="false" customHeight="false" outlineLevel="0" collapsed="false">
      <c r="A107" s="2"/>
      <c r="B107" s="27"/>
      <c r="C107" s="28" t="s">
        <v>55</v>
      </c>
      <c r="D107" s="28" t="n">
        <f aca="false">SUM(D101:D105)</f>
        <v>180</v>
      </c>
      <c r="E107" s="28" t="n">
        <f aca="false">SUM(E101:E105)</f>
        <v>125</v>
      </c>
      <c r="F107" s="28" t="n">
        <f aca="false">SUM(F101:F105)</f>
        <v>105</v>
      </c>
      <c r="G107" s="28" t="n">
        <f aca="false">SUM(G101:G105)</f>
        <v>85</v>
      </c>
      <c r="H107" s="28" t="n">
        <f aca="false">SUM(H101:H105)</f>
        <v>205</v>
      </c>
      <c r="I107" s="28" t="n">
        <f aca="false">SUM(I101:I105)</f>
        <v>120</v>
      </c>
      <c r="J107" s="28" t="n">
        <f aca="false">SUM(J101:J105)</f>
        <v>160</v>
      </c>
      <c r="K107" s="28" t="n">
        <f aca="false">SUM(K101:K105)</f>
        <v>980</v>
      </c>
      <c r="L107" s="27"/>
      <c r="M107" s="25"/>
    </row>
    <row r="108" customFormat="false" ht="19.2" hidden="false" customHeight="false" outlineLevel="0" collapsed="false">
      <c r="A108" s="38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</row>
    <row r="109" customFormat="false" ht="18.6" hidden="false" customHeight="false" outlineLevel="0" collapsed="false">
      <c r="A109" s="38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</row>
    <row r="110" customFormat="false" ht="18.6" hidden="false" customHeight="false" outlineLevel="0" collapsed="false">
      <c r="A110" s="38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</row>
    <row r="111" customFormat="false" ht="16.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6.2" hidden="false" customHeight="false" outlineLevel="0" collapsed="false">
      <c r="A112" s="2" t="s">
        <v>84</v>
      </c>
      <c r="B112" s="20"/>
      <c r="C112" s="20" t="s">
        <v>17</v>
      </c>
      <c r="D112" s="20"/>
      <c r="E112" s="20"/>
      <c r="F112" s="20"/>
      <c r="G112" s="20"/>
      <c r="H112" s="20"/>
      <c r="I112" s="20"/>
      <c r="J112" s="20"/>
      <c r="K112" s="20"/>
      <c r="L112" s="2"/>
      <c r="M112" s="2"/>
    </row>
    <row r="113" customFormat="false" ht="16.8" hidden="false" customHeight="false" outlineLevel="0" collapsed="false">
      <c r="A113" s="2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0"/>
    </row>
    <row r="114" customFormat="false" ht="16.8" hidden="false" customHeight="false" outlineLevel="0" collapsed="false">
      <c r="A114" s="2"/>
      <c r="B114" s="22"/>
      <c r="C114" s="23" t="s">
        <v>43</v>
      </c>
      <c r="D114" s="23" t="s">
        <v>23</v>
      </c>
      <c r="E114" s="23" t="s">
        <v>24</v>
      </c>
      <c r="F114" s="23" t="s">
        <v>25</v>
      </c>
      <c r="G114" s="23" t="s">
        <v>26</v>
      </c>
      <c r="H114" s="23" t="s">
        <v>27</v>
      </c>
      <c r="I114" s="23" t="s">
        <v>28</v>
      </c>
      <c r="J114" s="23" t="s">
        <v>30</v>
      </c>
      <c r="K114" s="23" t="s">
        <v>44</v>
      </c>
      <c r="L114" s="29"/>
      <c r="M114" s="25"/>
    </row>
    <row r="115" customFormat="false" ht="16.2" hidden="false" customHeight="false" outlineLevel="0" collapsed="false">
      <c r="A115" s="2"/>
      <c r="B115" s="22"/>
      <c r="C115" s="12" t="s">
        <v>85</v>
      </c>
      <c r="D115" s="7" t="n">
        <v>80</v>
      </c>
      <c r="E115" s="7" t="n">
        <v>70</v>
      </c>
      <c r="F115" s="7" t="n">
        <v>25</v>
      </c>
      <c r="G115" s="7" t="n">
        <v>95</v>
      </c>
      <c r="H115" s="7" t="n">
        <v>135</v>
      </c>
      <c r="I115" s="7" t="n">
        <v>55</v>
      </c>
      <c r="J115" s="7" t="n">
        <v>120</v>
      </c>
      <c r="K115" s="7" t="n">
        <f aca="false">SUM(D115:J115)</f>
        <v>580</v>
      </c>
      <c r="L115" s="2"/>
      <c r="M115" s="25"/>
    </row>
    <row r="116" customFormat="false" ht="16.2" hidden="false" customHeight="false" outlineLevel="0" collapsed="false">
      <c r="A116" s="2"/>
      <c r="B116" s="22"/>
      <c r="C116" s="12" t="s">
        <v>86</v>
      </c>
      <c r="D116" s="7" t="n">
        <v>30</v>
      </c>
      <c r="E116" s="7" t="n">
        <v>15</v>
      </c>
      <c r="F116" s="7" t="n">
        <v>0</v>
      </c>
      <c r="G116" s="7" t="n">
        <v>0</v>
      </c>
      <c r="H116" s="7" t="n">
        <v>0</v>
      </c>
      <c r="I116" s="7" t="n">
        <v>20</v>
      </c>
      <c r="J116" s="7" t="n">
        <v>25</v>
      </c>
      <c r="K116" s="7" t="n">
        <f aca="false">SUM(D116:J116)</f>
        <v>90</v>
      </c>
      <c r="L116" s="2"/>
      <c r="M116" s="25"/>
    </row>
    <row r="117" customFormat="false" ht="16.2" hidden="false" customHeight="false" outlineLevel="0" collapsed="false">
      <c r="A117" s="2"/>
      <c r="B117" s="22"/>
      <c r="C117" s="12" t="s">
        <v>87</v>
      </c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f aca="false">SUM(D117:J117)</f>
        <v>0</v>
      </c>
      <c r="L117" s="2"/>
      <c r="M117" s="25"/>
    </row>
    <row r="118" customFormat="false" ht="16.2" hidden="false" customHeight="false" outlineLevel="0" collapsed="false">
      <c r="A118" s="2"/>
      <c r="B118" s="22"/>
      <c r="C118" s="12" t="s">
        <v>88</v>
      </c>
      <c r="D118" s="7" t="n">
        <v>0</v>
      </c>
      <c r="E118" s="7" t="n">
        <v>0</v>
      </c>
      <c r="F118" s="7" t="n">
        <v>0</v>
      </c>
      <c r="G118" s="7" t="n">
        <v>0</v>
      </c>
      <c r="H118" s="7" t="n">
        <v>0</v>
      </c>
      <c r="I118" s="7" t="n">
        <v>0</v>
      </c>
      <c r="J118" s="7" t="n">
        <v>0</v>
      </c>
      <c r="K118" s="7" t="n">
        <f aca="false">SUM(D118:J118)</f>
        <v>0</v>
      </c>
      <c r="L118" s="2"/>
      <c r="M118" s="25"/>
    </row>
    <row r="119" customFormat="false" ht="16.2" hidden="false" customHeight="false" outlineLevel="0" collapsed="false">
      <c r="A119" s="2"/>
      <c r="B119" s="22"/>
      <c r="C119" s="12"/>
      <c r="D119" s="7"/>
      <c r="E119" s="7"/>
      <c r="F119" s="7"/>
      <c r="G119" s="7"/>
      <c r="H119" s="7"/>
      <c r="I119" s="7"/>
      <c r="J119" s="7"/>
      <c r="K119" s="7"/>
      <c r="L119" s="2"/>
      <c r="M119" s="25"/>
    </row>
    <row r="120" customFormat="false" ht="16.2" hidden="false" customHeight="false" outlineLevel="0" collapsed="false">
      <c r="A120" s="2"/>
      <c r="B120" s="22"/>
      <c r="C120" s="12"/>
      <c r="D120" s="7"/>
      <c r="E120" s="7"/>
      <c r="F120" s="7"/>
      <c r="G120" s="7"/>
      <c r="H120" s="7"/>
      <c r="I120" s="7"/>
      <c r="J120" s="7"/>
      <c r="K120" s="7"/>
      <c r="L120" s="2"/>
      <c r="M120" s="25"/>
    </row>
    <row r="121" customFormat="false" ht="16.2" hidden="false" customHeight="false" outlineLevel="0" collapsed="false">
      <c r="A121" s="2"/>
      <c r="B121" s="22"/>
      <c r="C121" s="13"/>
      <c r="D121" s="15"/>
      <c r="E121" s="15"/>
      <c r="F121" s="15"/>
      <c r="G121" s="15"/>
      <c r="H121" s="15"/>
      <c r="I121" s="15" t="s">
        <v>29</v>
      </c>
      <c r="J121" s="15"/>
      <c r="K121" s="15"/>
      <c r="L121" s="2"/>
      <c r="M121" s="25"/>
    </row>
    <row r="122" customFormat="false" ht="16.2" hidden="false" customHeight="false" outlineLevel="0" collapsed="false">
      <c r="A122" s="2"/>
      <c r="B122" s="22"/>
      <c r="C122" s="26" t="s">
        <v>50</v>
      </c>
      <c r="D122" s="7" t="n">
        <v>15</v>
      </c>
      <c r="E122" s="7" t="n">
        <v>5</v>
      </c>
      <c r="F122" s="7" t="n">
        <v>5</v>
      </c>
      <c r="G122" s="7" t="n">
        <v>25</v>
      </c>
      <c r="H122" s="7" t="n">
        <v>20</v>
      </c>
      <c r="I122" s="7" t="n">
        <v>5</v>
      </c>
      <c r="J122" s="7" t="n">
        <v>20</v>
      </c>
      <c r="K122" s="7" t="n">
        <f aca="false">SUM(D122:J122)</f>
        <v>95</v>
      </c>
      <c r="L122" s="2"/>
      <c r="M122" s="25"/>
    </row>
    <row r="123" customFormat="false" ht="16.2" hidden="false" customHeight="false" outlineLevel="0" collapsed="false">
      <c r="A123" s="2"/>
      <c r="B123" s="22"/>
      <c r="C123" s="26" t="s">
        <v>51</v>
      </c>
      <c r="D123" s="7" t="n">
        <v>50</v>
      </c>
      <c r="E123" s="7" t="n">
        <v>20</v>
      </c>
      <c r="F123" s="7" t="n">
        <v>20</v>
      </c>
      <c r="G123" s="7" t="n">
        <v>30</v>
      </c>
      <c r="H123" s="7" t="n">
        <v>40</v>
      </c>
      <c r="I123" s="7" t="n">
        <v>40</v>
      </c>
      <c r="J123" s="7" t="n">
        <v>50</v>
      </c>
      <c r="K123" s="7" t="n">
        <f aca="false">SUM(D123:J123)</f>
        <v>250</v>
      </c>
      <c r="L123" s="2"/>
      <c r="M123" s="25"/>
    </row>
    <row r="124" customFormat="false" ht="16.2" hidden="false" customHeight="false" outlineLevel="0" collapsed="false">
      <c r="A124" s="2"/>
      <c r="B124" s="22"/>
      <c r="C124" s="26" t="s">
        <v>52</v>
      </c>
      <c r="D124" s="7" t="n">
        <v>80</v>
      </c>
      <c r="E124" s="7" t="n">
        <v>30</v>
      </c>
      <c r="F124" s="7" t="n">
        <v>10</v>
      </c>
      <c r="G124" s="7" t="n">
        <v>80</v>
      </c>
      <c r="H124" s="7" t="n">
        <v>60</v>
      </c>
      <c r="I124" s="7" t="n">
        <v>80</v>
      </c>
      <c r="J124" s="7" t="n">
        <v>100</v>
      </c>
      <c r="K124" s="7" t="n">
        <f aca="false">SUM(D124:J124)</f>
        <v>440</v>
      </c>
      <c r="L124" s="2"/>
      <c r="M124" s="25"/>
    </row>
    <row r="125" customFormat="false" ht="16.2" hidden="false" customHeight="false" outlineLevel="0" collapsed="false">
      <c r="A125" s="2"/>
      <c r="B125" s="22"/>
      <c r="C125" s="26" t="s">
        <v>53</v>
      </c>
      <c r="D125" s="7" t="n">
        <v>70</v>
      </c>
      <c r="E125" s="7" t="n">
        <v>45</v>
      </c>
      <c r="F125" s="7" t="n">
        <v>60</v>
      </c>
      <c r="G125" s="7" t="n">
        <v>55</v>
      </c>
      <c r="H125" s="7" t="n">
        <v>40</v>
      </c>
      <c r="I125" s="7" t="n">
        <v>65</v>
      </c>
      <c r="J125" s="7" t="n">
        <v>50</v>
      </c>
      <c r="K125" s="7" t="n">
        <f aca="false">SUM(D125:J125)</f>
        <v>385</v>
      </c>
      <c r="L125" s="2"/>
      <c r="M125" s="25"/>
    </row>
    <row r="126" customFormat="false" ht="16.2" hidden="false" customHeight="false" outlineLevel="0" collapsed="false">
      <c r="A126" s="2"/>
      <c r="B126" s="22"/>
      <c r="C126" s="26" t="s">
        <v>54</v>
      </c>
      <c r="D126" s="7" t="n">
        <v>45</v>
      </c>
      <c r="E126" s="7" t="n">
        <v>60</v>
      </c>
      <c r="F126" s="7" t="n">
        <v>0</v>
      </c>
      <c r="G126" s="7" t="n">
        <v>45</v>
      </c>
      <c r="H126" s="7" t="n">
        <v>75</v>
      </c>
      <c r="I126" s="7" t="n">
        <v>30</v>
      </c>
      <c r="J126" s="7" t="n">
        <v>75</v>
      </c>
      <c r="K126" s="7" t="n">
        <f aca="false">SUM(D126:J126)</f>
        <v>330</v>
      </c>
      <c r="L126" s="2"/>
      <c r="M126" s="25"/>
    </row>
    <row r="127" customFormat="false" ht="16.2" hidden="false" customHeight="false" outlineLevel="0" collapsed="false">
      <c r="A127" s="2"/>
      <c r="B127" s="22"/>
      <c r="C127" s="13"/>
      <c r="D127" s="15"/>
      <c r="E127" s="15"/>
      <c r="F127" s="15"/>
      <c r="G127" s="15"/>
      <c r="H127" s="15"/>
      <c r="I127" s="15"/>
      <c r="J127" s="15"/>
      <c r="K127" s="15"/>
      <c r="L127" s="2"/>
      <c r="M127" s="25"/>
    </row>
    <row r="128" customFormat="false" ht="16.8" hidden="false" customHeight="false" outlineLevel="0" collapsed="false">
      <c r="A128" s="2"/>
      <c r="B128" s="27"/>
      <c r="C128" s="28" t="s">
        <v>55</v>
      </c>
      <c r="D128" s="28" t="n">
        <f aca="false">SUM(D122:D126)</f>
        <v>260</v>
      </c>
      <c r="E128" s="28" t="n">
        <f aca="false">SUM(E122:E126)</f>
        <v>160</v>
      </c>
      <c r="F128" s="28" t="n">
        <f aca="false">SUM(F122:F126)</f>
        <v>95</v>
      </c>
      <c r="G128" s="28" t="n">
        <f aca="false">SUM(G122:G126)</f>
        <v>235</v>
      </c>
      <c r="H128" s="28" t="n">
        <f aca="false">SUM(H122:H126)</f>
        <v>235</v>
      </c>
      <c r="I128" s="28" t="n">
        <f aca="false">SUM(I122:I126)</f>
        <v>220</v>
      </c>
      <c r="J128" s="28" t="n">
        <f aca="false">SUM(J122:J126)</f>
        <v>295</v>
      </c>
      <c r="K128" s="28" t="n">
        <f aca="false">SUM(K122:K126)</f>
        <v>1500</v>
      </c>
      <c r="L128" s="27"/>
      <c r="M128" s="25"/>
    </row>
    <row r="129" customFormat="false" ht="16.8" hidden="false" customHeight="false" outlineLevel="0" collapsed="false">
      <c r="A129" s="2"/>
      <c r="B129" s="20"/>
      <c r="C129" s="30"/>
      <c r="D129" s="30"/>
      <c r="E129" s="30"/>
      <c r="F129" s="30"/>
      <c r="G129" s="30"/>
      <c r="H129" s="30"/>
      <c r="I129" s="30"/>
      <c r="J129" s="30"/>
      <c r="K129" s="30"/>
      <c r="L129" s="20"/>
      <c r="M129" s="20"/>
    </row>
    <row r="130" customFormat="false" ht="16.2" hidden="false" customHeight="false" outlineLevel="0" collapsed="false">
      <c r="A130" s="2"/>
      <c r="B130" s="20"/>
      <c r="C130" s="30"/>
      <c r="D130" s="30"/>
      <c r="E130" s="30"/>
      <c r="F130" s="30"/>
      <c r="G130" s="30"/>
      <c r="H130" s="30"/>
      <c r="I130" s="30"/>
      <c r="J130" s="30"/>
      <c r="K130" s="30"/>
      <c r="L130" s="20"/>
      <c r="M130" s="20"/>
    </row>
    <row r="131" customFormat="false" ht="16.2" hidden="false" customHeight="false" outlineLevel="0" collapsed="false">
      <c r="A131" s="2"/>
      <c r="B131" s="20"/>
      <c r="C131" s="30"/>
      <c r="D131" s="30"/>
      <c r="E131" s="30"/>
      <c r="F131" s="30"/>
      <c r="G131" s="30"/>
      <c r="H131" s="30"/>
      <c r="I131" s="30"/>
      <c r="J131" s="30"/>
      <c r="K131" s="30"/>
      <c r="L131" s="20"/>
      <c r="M131" s="20"/>
    </row>
    <row r="132" customFormat="false" ht="18.6" hidden="false" customHeight="false" outlineLevel="0" collapsed="false">
      <c r="A132" s="1" t="s">
        <v>2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8.6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6.2" hidden="false" customHeight="false" outlineLevel="0" collapsed="false">
      <c r="A134" s="2" t="s">
        <v>89</v>
      </c>
      <c r="B134" s="20"/>
      <c r="C134" s="20" t="s">
        <v>18</v>
      </c>
      <c r="D134" s="20"/>
      <c r="E134" s="20"/>
      <c r="F134" s="20"/>
      <c r="G134" s="20"/>
      <c r="H134" s="20"/>
      <c r="I134" s="20"/>
      <c r="J134" s="20"/>
      <c r="K134" s="20"/>
      <c r="L134" s="2"/>
      <c r="M134" s="2"/>
    </row>
    <row r="135" customFormat="false" ht="16.8" hidden="false" customHeight="false" outlineLevel="0" collapsed="false">
      <c r="A135" s="2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"/>
    </row>
    <row r="136" customFormat="false" ht="16.8" hidden="false" customHeight="false" outlineLevel="0" collapsed="false">
      <c r="A136" s="2"/>
      <c r="B136" s="22"/>
      <c r="C136" s="23" t="s">
        <v>43</v>
      </c>
      <c r="D136" s="23" t="s">
        <v>23</v>
      </c>
      <c r="E136" s="23" t="s">
        <v>24</v>
      </c>
      <c r="F136" s="23" t="s">
        <v>25</v>
      </c>
      <c r="G136" s="23" t="s">
        <v>26</v>
      </c>
      <c r="H136" s="23" t="s">
        <v>27</v>
      </c>
      <c r="I136" s="23" t="s">
        <v>28</v>
      </c>
      <c r="J136" s="23" t="s">
        <v>30</v>
      </c>
      <c r="K136" s="23" t="s">
        <v>44</v>
      </c>
      <c r="L136" s="39"/>
      <c r="M136" s="25"/>
    </row>
    <row r="137" customFormat="false" ht="16.2" hidden="false" customHeight="false" outlineLevel="0" collapsed="false">
      <c r="A137" s="2"/>
      <c r="B137" s="22"/>
      <c r="C137" s="12" t="s">
        <v>90</v>
      </c>
      <c r="D137" s="7" t="n">
        <v>70</v>
      </c>
      <c r="E137" s="7" t="n">
        <v>60</v>
      </c>
      <c r="F137" s="7" t="n">
        <v>65</v>
      </c>
      <c r="G137" s="7" t="n">
        <v>75</v>
      </c>
      <c r="H137" s="7" t="n">
        <v>75</v>
      </c>
      <c r="I137" s="7" t="n">
        <v>90</v>
      </c>
      <c r="J137" s="7" t="n">
        <v>115</v>
      </c>
      <c r="K137" s="7" t="n">
        <f aca="false">SUM(D137:J137)</f>
        <v>550</v>
      </c>
      <c r="L137" s="25"/>
      <c r="M137" s="25"/>
    </row>
    <row r="138" customFormat="false" ht="16.2" hidden="false" customHeight="false" outlineLevel="0" collapsed="false">
      <c r="A138" s="2"/>
      <c r="B138" s="22"/>
      <c r="C138" s="12" t="s">
        <v>91</v>
      </c>
      <c r="D138" s="7" t="n">
        <v>10</v>
      </c>
      <c r="E138" s="7" t="n">
        <v>35</v>
      </c>
      <c r="F138" s="7" t="n">
        <v>0</v>
      </c>
      <c r="G138" s="7" t="n">
        <v>30</v>
      </c>
      <c r="H138" s="7" t="n">
        <v>30</v>
      </c>
      <c r="I138" s="7" t="n">
        <v>35</v>
      </c>
      <c r="J138" s="7" t="n">
        <v>45</v>
      </c>
      <c r="K138" s="7" t="n">
        <f aca="false">SUM(D138:J138)</f>
        <v>185</v>
      </c>
      <c r="L138" s="25"/>
      <c r="M138" s="25"/>
    </row>
    <row r="139" customFormat="false" ht="16.2" hidden="false" customHeight="false" outlineLevel="0" collapsed="false">
      <c r="A139" s="2"/>
      <c r="B139" s="22"/>
      <c r="C139" s="12" t="s">
        <v>92</v>
      </c>
      <c r="D139" s="7" t="n">
        <v>0</v>
      </c>
      <c r="E139" s="7" t="n">
        <v>25</v>
      </c>
      <c r="F139" s="7" t="n">
        <v>0</v>
      </c>
      <c r="G139" s="7" t="n">
        <v>50</v>
      </c>
      <c r="H139" s="7" t="n">
        <v>20</v>
      </c>
      <c r="I139" s="7" t="n">
        <v>10</v>
      </c>
      <c r="J139" s="7" t="n">
        <v>15</v>
      </c>
      <c r="K139" s="7" t="n">
        <f aca="false">SUM(D139:J139)</f>
        <v>120</v>
      </c>
      <c r="L139" s="25"/>
      <c r="M139" s="25"/>
    </row>
    <row r="140" customFormat="false" ht="16.2" hidden="false" customHeight="false" outlineLevel="0" collapsed="false">
      <c r="A140" s="2"/>
      <c r="B140" s="22"/>
      <c r="C140" s="12" t="s">
        <v>93</v>
      </c>
      <c r="D140" s="7"/>
      <c r="E140" s="7"/>
      <c r="F140" s="7"/>
      <c r="G140" s="7"/>
      <c r="H140" s="7"/>
      <c r="I140" s="7"/>
      <c r="J140" s="7"/>
      <c r="K140" s="7" t="n">
        <f aca="false">SUM(D140:J140)</f>
        <v>0</v>
      </c>
      <c r="L140" s="25"/>
      <c r="M140" s="25"/>
    </row>
    <row r="141" customFormat="false" ht="16.2" hidden="false" customHeight="false" outlineLevel="0" collapsed="false">
      <c r="A141" s="2"/>
      <c r="B141" s="22"/>
      <c r="C141" s="12" t="s">
        <v>94</v>
      </c>
      <c r="D141" s="7"/>
      <c r="E141" s="7"/>
      <c r="F141" s="7"/>
      <c r="G141" s="7"/>
      <c r="H141" s="7"/>
      <c r="I141" s="7"/>
      <c r="J141" s="7"/>
      <c r="K141" s="7" t="n">
        <f aca="false">SUM(D141:J141)</f>
        <v>0</v>
      </c>
      <c r="L141" s="25"/>
      <c r="M141" s="25"/>
    </row>
    <row r="142" customFormat="false" ht="16.2" hidden="false" customHeight="false" outlineLevel="0" collapsed="false">
      <c r="A142" s="2"/>
      <c r="B142" s="22"/>
      <c r="C142" s="12" t="s">
        <v>95</v>
      </c>
      <c r="D142" s="7" t="n">
        <v>55</v>
      </c>
      <c r="E142" s="7" t="n">
        <v>5</v>
      </c>
      <c r="F142" s="7" t="n">
        <v>30</v>
      </c>
      <c r="G142" s="7" t="n">
        <v>20</v>
      </c>
      <c r="H142" s="7" t="n">
        <v>10</v>
      </c>
      <c r="I142" s="7" t="n">
        <v>0</v>
      </c>
      <c r="J142" s="7" t="n">
        <v>5</v>
      </c>
      <c r="K142" s="7" t="n">
        <f aca="false">SUM(D142:J142)</f>
        <v>125</v>
      </c>
      <c r="L142" s="25"/>
      <c r="M142" s="25"/>
    </row>
    <row r="143" customFormat="false" ht="16.2" hidden="false" customHeight="false" outlineLevel="0" collapsed="false">
      <c r="A143" s="2"/>
      <c r="B143" s="22"/>
      <c r="C143" s="13"/>
      <c r="D143" s="15"/>
      <c r="E143" s="15"/>
      <c r="F143" s="15"/>
      <c r="G143" s="15"/>
      <c r="H143" s="15"/>
      <c r="I143" s="15"/>
      <c r="J143" s="15"/>
      <c r="K143" s="15"/>
      <c r="L143" s="25"/>
      <c r="M143" s="25"/>
    </row>
    <row r="144" customFormat="false" ht="16.2" hidden="false" customHeight="false" outlineLevel="0" collapsed="false">
      <c r="A144" s="2"/>
      <c r="B144" s="22"/>
      <c r="C144" s="26" t="s">
        <v>50</v>
      </c>
      <c r="D144" s="7" t="n">
        <v>30</v>
      </c>
      <c r="E144" s="7" t="n">
        <v>20</v>
      </c>
      <c r="F144" s="7" t="n">
        <v>25</v>
      </c>
      <c r="G144" s="7" t="n">
        <v>25</v>
      </c>
      <c r="H144" s="7" t="n">
        <v>20</v>
      </c>
      <c r="I144" s="7" t="n">
        <v>25</v>
      </c>
      <c r="J144" s="7" t="n">
        <v>25</v>
      </c>
      <c r="K144" s="7" t="n">
        <f aca="false">SUM(D144:J144)</f>
        <v>170</v>
      </c>
      <c r="L144" s="25"/>
      <c r="M144" s="25"/>
    </row>
    <row r="145" customFormat="false" ht="16.2" hidden="false" customHeight="false" outlineLevel="0" collapsed="false">
      <c r="A145" s="2"/>
      <c r="B145" s="22"/>
      <c r="C145" s="26" t="s">
        <v>51</v>
      </c>
      <c r="D145" s="7" t="n">
        <v>60</v>
      </c>
      <c r="E145" s="7" t="n">
        <v>60</v>
      </c>
      <c r="F145" s="7" t="n">
        <v>40</v>
      </c>
      <c r="G145" s="7" t="n">
        <v>60</v>
      </c>
      <c r="H145" s="7" t="n">
        <v>70</v>
      </c>
      <c r="I145" s="7" t="n">
        <v>50</v>
      </c>
      <c r="J145" s="7" t="n">
        <v>80</v>
      </c>
      <c r="K145" s="7" t="n">
        <f aca="false">SUM(D145:J145)</f>
        <v>420</v>
      </c>
      <c r="L145" s="25"/>
      <c r="M145" s="25"/>
    </row>
    <row r="146" customFormat="false" ht="16.2" hidden="false" customHeight="false" outlineLevel="0" collapsed="false">
      <c r="A146" s="2"/>
      <c r="B146" s="22"/>
      <c r="C146" s="26" t="s">
        <v>52</v>
      </c>
      <c r="D146" s="7" t="n">
        <v>110</v>
      </c>
      <c r="E146" s="7" t="n">
        <v>80</v>
      </c>
      <c r="F146" s="7" t="n">
        <v>80</v>
      </c>
      <c r="G146" s="7" t="n">
        <v>70</v>
      </c>
      <c r="H146" s="7" t="n">
        <v>90</v>
      </c>
      <c r="I146" s="7" t="n">
        <v>80</v>
      </c>
      <c r="J146" s="7" t="n">
        <v>110</v>
      </c>
      <c r="K146" s="7" t="n">
        <f aca="false">SUM(D146:J146)</f>
        <v>620</v>
      </c>
      <c r="L146" s="25"/>
      <c r="M146" s="25"/>
    </row>
    <row r="147" customFormat="false" ht="16.2" hidden="false" customHeight="false" outlineLevel="0" collapsed="false">
      <c r="A147" s="2"/>
      <c r="B147" s="22"/>
      <c r="C147" s="26" t="s">
        <v>53</v>
      </c>
      <c r="D147" s="7" t="n">
        <v>75</v>
      </c>
      <c r="E147" s="7" t="n">
        <v>70</v>
      </c>
      <c r="F147" s="7" t="n">
        <v>75</v>
      </c>
      <c r="G147" s="7" t="n">
        <v>65</v>
      </c>
      <c r="H147" s="7" t="n">
        <v>90</v>
      </c>
      <c r="I147" s="7" t="n">
        <v>70</v>
      </c>
      <c r="J147" s="7" t="n">
        <v>80</v>
      </c>
      <c r="K147" s="7" t="n">
        <f aca="false">SUM(D147:J147)</f>
        <v>525</v>
      </c>
      <c r="L147" s="25"/>
      <c r="M147" s="25"/>
    </row>
    <row r="148" customFormat="false" ht="16.2" hidden="false" customHeight="false" outlineLevel="0" collapsed="false">
      <c r="A148" s="2"/>
      <c r="B148" s="22"/>
      <c r="C148" s="26" t="s">
        <v>54</v>
      </c>
      <c r="D148" s="7" t="n">
        <v>45</v>
      </c>
      <c r="E148" s="7" t="n">
        <v>45</v>
      </c>
      <c r="F148" s="7" t="n">
        <v>30</v>
      </c>
      <c r="G148" s="7" t="n">
        <v>90</v>
      </c>
      <c r="H148" s="7" t="n">
        <v>45</v>
      </c>
      <c r="I148" s="7" t="n">
        <v>60</v>
      </c>
      <c r="J148" s="7" t="n">
        <v>75</v>
      </c>
      <c r="K148" s="7" t="n">
        <f aca="false">SUM(D148:J148)</f>
        <v>390</v>
      </c>
      <c r="L148" s="25"/>
      <c r="M148" s="25"/>
    </row>
    <row r="149" customFormat="false" ht="16.2" hidden="false" customHeight="false" outlineLevel="0" collapsed="false">
      <c r="A149" s="2"/>
      <c r="B149" s="22"/>
      <c r="C149" s="13"/>
      <c r="D149" s="15"/>
      <c r="E149" s="15"/>
      <c r="F149" s="15"/>
      <c r="G149" s="15"/>
      <c r="H149" s="15"/>
      <c r="I149" s="15"/>
      <c r="J149" s="15"/>
      <c r="K149" s="15"/>
      <c r="L149" s="25"/>
      <c r="M149" s="25"/>
    </row>
    <row r="150" customFormat="false" ht="16.8" hidden="false" customHeight="false" outlineLevel="0" collapsed="false">
      <c r="A150" s="2"/>
      <c r="B150" s="27"/>
      <c r="C150" s="28" t="s">
        <v>55</v>
      </c>
      <c r="D150" s="28" t="n">
        <f aca="false">SUM(D144:D148)</f>
        <v>320</v>
      </c>
      <c r="E150" s="28" t="n">
        <f aca="false">SUM(E144:E148)</f>
        <v>275</v>
      </c>
      <c r="F150" s="28" t="n">
        <f aca="false">SUM(F144:F148)</f>
        <v>250</v>
      </c>
      <c r="G150" s="28" t="n">
        <f aca="false">SUM(G144:G148)</f>
        <v>310</v>
      </c>
      <c r="H150" s="28" t="n">
        <f aca="false">SUM(H144:H148)</f>
        <v>315</v>
      </c>
      <c r="I150" s="28" t="n">
        <f aca="false">SUM(I144:I148)</f>
        <v>285</v>
      </c>
      <c r="J150" s="28" t="n">
        <f aca="false">SUM(J144:J148)</f>
        <v>370</v>
      </c>
      <c r="K150" s="28" t="n">
        <f aca="false">SUM(K144:K148)</f>
        <v>2125</v>
      </c>
      <c r="L150" s="40"/>
      <c r="M150" s="25"/>
    </row>
    <row r="151" customFormat="false" ht="16.8" hidden="false" customHeight="false" outlineLevel="0" collapsed="false">
      <c r="A151" s="2"/>
      <c r="B151" s="20"/>
      <c r="C151" s="30"/>
      <c r="D151" s="30"/>
      <c r="E151" s="30"/>
      <c r="F151" s="30"/>
      <c r="G151" s="30"/>
      <c r="H151" s="30"/>
      <c r="I151" s="30"/>
      <c r="J151" s="30"/>
      <c r="K151" s="30"/>
      <c r="L151" s="20"/>
      <c r="M151" s="20"/>
    </row>
    <row r="152" customFormat="false" ht="16.2" hidden="false" customHeight="false" outlineLevel="0" collapsed="false">
      <c r="A152" s="2"/>
      <c r="B152" s="20"/>
      <c r="C152" s="30"/>
      <c r="D152" s="30"/>
      <c r="E152" s="30"/>
      <c r="F152" s="30"/>
      <c r="G152" s="30"/>
      <c r="H152" s="30"/>
      <c r="I152" s="30"/>
      <c r="J152" s="30"/>
      <c r="K152" s="30"/>
      <c r="L152" s="20"/>
      <c r="M152" s="20"/>
    </row>
    <row r="153" customFormat="false" ht="16.2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0"/>
      <c r="M153" s="20"/>
    </row>
    <row r="154" customFormat="false" ht="16.2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6.2" hidden="false" customHeight="false" outlineLevel="0" collapsed="false">
      <c r="A155" s="2" t="s">
        <v>96</v>
      </c>
      <c r="B155" s="20"/>
      <c r="C155" s="20" t="s">
        <v>19</v>
      </c>
      <c r="D155" s="20"/>
      <c r="E155" s="20"/>
      <c r="F155" s="20"/>
      <c r="G155" s="20"/>
      <c r="H155" s="20"/>
      <c r="I155" s="20"/>
      <c r="J155" s="20"/>
      <c r="K155" s="20"/>
      <c r="L155" s="2"/>
      <c r="M155" s="2"/>
    </row>
    <row r="156" customFormat="false" ht="16.8" hidden="false" customHeight="false" outlineLevel="0" collapsed="false">
      <c r="A156" s="2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"/>
    </row>
    <row r="157" customFormat="false" ht="16.8" hidden="false" customHeight="false" outlineLevel="0" collapsed="false">
      <c r="A157" s="2"/>
      <c r="B157" s="22"/>
      <c r="C157" s="23" t="s">
        <v>43</v>
      </c>
      <c r="D157" s="23" t="s">
        <v>23</v>
      </c>
      <c r="E157" s="23" t="s">
        <v>24</v>
      </c>
      <c r="F157" s="23" t="s">
        <v>25</v>
      </c>
      <c r="G157" s="23" t="s">
        <v>26</v>
      </c>
      <c r="H157" s="23" t="s">
        <v>27</v>
      </c>
      <c r="I157" s="23" t="s">
        <v>28</v>
      </c>
      <c r="J157" s="23" t="s">
        <v>30</v>
      </c>
      <c r="K157" s="23" t="s">
        <v>44</v>
      </c>
      <c r="L157" s="39"/>
      <c r="M157" s="25"/>
    </row>
    <row r="158" customFormat="false" ht="16.2" hidden="false" customHeight="false" outlineLevel="0" collapsed="false">
      <c r="A158" s="2"/>
      <c r="B158" s="22"/>
      <c r="C158" s="12" t="s">
        <v>97</v>
      </c>
      <c r="D158" s="7" t="n">
        <v>75</v>
      </c>
      <c r="E158" s="7" t="n">
        <v>125</v>
      </c>
      <c r="F158" s="7" t="n">
        <v>60</v>
      </c>
      <c r="G158" s="7" t="n">
        <v>85</v>
      </c>
      <c r="H158" s="7" t="n">
        <v>30</v>
      </c>
      <c r="I158" s="7" t="n">
        <v>80</v>
      </c>
      <c r="J158" s="7" t="n">
        <v>30</v>
      </c>
      <c r="K158" s="7" t="n">
        <f aca="false">SUM(D158:J158)</f>
        <v>485</v>
      </c>
      <c r="L158" s="2"/>
      <c r="M158" s="25"/>
    </row>
    <row r="159" customFormat="false" ht="16.2" hidden="false" customHeight="false" outlineLevel="0" collapsed="false">
      <c r="A159" s="2"/>
      <c r="B159" s="22"/>
      <c r="C159" s="12" t="s">
        <v>98</v>
      </c>
      <c r="D159" s="7" t="n">
        <v>20</v>
      </c>
      <c r="E159" s="7" t="n">
        <v>15</v>
      </c>
      <c r="F159" s="7" t="n">
        <v>35</v>
      </c>
      <c r="G159" s="7" t="n">
        <v>25</v>
      </c>
      <c r="H159" s="7" t="n">
        <v>50</v>
      </c>
      <c r="I159" s="7" t="n">
        <v>15</v>
      </c>
      <c r="J159" s="7" t="n">
        <v>25</v>
      </c>
      <c r="K159" s="7" t="n">
        <f aca="false">SUM(D159:J159)</f>
        <v>185</v>
      </c>
      <c r="L159" s="2"/>
      <c r="M159" s="25"/>
    </row>
    <row r="160" customFormat="false" ht="16.2" hidden="false" customHeight="false" outlineLevel="0" collapsed="false">
      <c r="A160" s="2"/>
      <c r="B160" s="22"/>
      <c r="C160" s="12" t="s">
        <v>99</v>
      </c>
      <c r="D160" s="7" t="n">
        <v>10</v>
      </c>
      <c r="E160" s="7" t="n">
        <v>0</v>
      </c>
      <c r="F160" s="7" t="n">
        <v>0</v>
      </c>
      <c r="G160" s="7" t="n">
        <v>10</v>
      </c>
      <c r="H160" s="7" t="n">
        <v>0</v>
      </c>
      <c r="I160" s="7" t="n">
        <v>0</v>
      </c>
      <c r="J160" s="7" t="n">
        <v>0</v>
      </c>
      <c r="K160" s="7" t="n">
        <f aca="false">SUM(D160:J160)</f>
        <v>20</v>
      </c>
      <c r="L160" s="2"/>
      <c r="M160" s="25"/>
    </row>
    <row r="161" customFormat="false" ht="16.2" hidden="false" customHeight="false" outlineLevel="0" collapsed="false">
      <c r="A161" s="2"/>
      <c r="B161" s="22"/>
      <c r="C161" s="12" t="s">
        <v>100</v>
      </c>
      <c r="D161" s="7" t="n">
        <v>25</v>
      </c>
      <c r="E161" s="7" t="n">
        <v>15</v>
      </c>
      <c r="F161" s="7" t="n">
        <v>0</v>
      </c>
      <c r="G161" s="7" t="n">
        <v>10</v>
      </c>
      <c r="H161" s="7" t="n">
        <v>25</v>
      </c>
      <c r="I161" s="7" t="n">
        <v>0</v>
      </c>
      <c r="J161" s="7" t="n">
        <v>20</v>
      </c>
      <c r="K161" s="7" t="n">
        <f aca="false">SUM(D161:J161)</f>
        <v>95</v>
      </c>
      <c r="L161" s="2"/>
      <c r="M161" s="25"/>
    </row>
    <row r="162" customFormat="false" ht="16.2" hidden="false" customHeight="false" outlineLevel="0" collapsed="false">
      <c r="A162" s="2"/>
      <c r="B162" s="22"/>
      <c r="C162" s="12" t="s">
        <v>101</v>
      </c>
      <c r="D162" s="7" t="n">
        <v>15</v>
      </c>
      <c r="E162" s="7" t="n">
        <v>15</v>
      </c>
      <c r="F162" s="7"/>
      <c r="G162" s="7" t="n">
        <v>15</v>
      </c>
      <c r="H162" s="7"/>
      <c r="I162" s="7" t="n">
        <v>0</v>
      </c>
      <c r="J162" s="7"/>
      <c r="K162" s="7" t="n">
        <f aca="false">SUM(D162:J162)</f>
        <v>45</v>
      </c>
      <c r="L162" s="2"/>
      <c r="M162" s="25"/>
    </row>
    <row r="163" customFormat="false" ht="16.2" hidden="false" customHeight="false" outlineLevel="0" collapsed="false">
      <c r="A163" s="2"/>
      <c r="B163" s="22"/>
      <c r="C163" s="12" t="s">
        <v>102</v>
      </c>
      <c r="D163" s="7" t="n">
        <v>0</v>
      </c>
      <c r="E163" s="7" t="n">
        <v>0</v>
      </c>
      <c r="F163" s="7" t="n">
        <v>0</v>
      </c>
      <c r="G163" s="7"/>
      <c r="H163" s="7"/>
      <c r="I163" s="7" t="n">
        <v>0</v>
      </c>
      <c r="J163" s="7" t="n">
        <v>0</v>
      </c>
      <c r="K163" s="7" t="n">
        <f aca="false">SUM(D163:J163)</f>
        <v>0</v>
      </c>
      <c r="L163" s="2"/>
      <c r="M163" s="25"/>
    </row>
    <row r="164" customFormat="false" ht="16.2" hidden="false" customHeight="false" outlineLevel="0" collapsed="false">
      <c r="A164" s="2"/>
      <c r="B164" s="22"/>
      <c r="C164" s="13"/>
      <c r="D164" s="15"/>
      <c r="E164" s="15"/>
      <c r="F164" s="15"/>
      <c r="G164" s="15"/>
      <c r="H164" s="15"/>
      <c r="I164" s="15"/>
      <c r="J164" s="15"/>
      <c r="K164" s="15"/>
      <c r="L164" s="2"/>
      <c r="M164" s="25"/>
    </row>
    <row r="165" customFormat="false" ht="16.2" hidden="false" customHeight="false" outlineLevel="0" collapsed="false">
      <c r="A165" s="2"/>
      <c r="B165" s="22"/>
      <c r="C165" s="26" t="s">
        <v>50</v>
      </c>
      <c r="D165" s="7" t="n">
        <v>15</v>
      </c>
      <c r="E165" s="7" t="n">
        <v>40</v>
      </c>
      <c r="F165" s="7" t="n">
        <v>25</v>
      </c>
      <c r="G165" s="7" t="n">
        <v>30</v>
      </c>
      <c r="H165" s="7" t="n">
        <v>15</v>
      </c>
      <c r="I165" s="7" t="n">
        <v>15</v>
      </c>
      <c r="J165" s="7" t="n">
        <v>15</v>
      </c>
      <c r="K165" s="7" t="n">
        <f aca="false">SUM(D165:J165)</f>
        <v>155</v>
      </c>
      <c r="L165" s="2"/>
      <c r="M165" s="25"/>
    </row>
    <row r="166" customFormat="false" ht="16.2" hidden="false" customHeight="false" outlineLevel="0" collapsed="false">
      <c r="A166" s="2"/>
      <c r="B166" s="22"/>
      <c r="C166" s="26" t="s">
        <v>51</v>
      </c>
      <c r="D166" s="7" t="n">
        <v>70</v>
      </c>
      <c r="E166" s="7" t="n">
        <v>60</v>
      </c>
      <c r="F166" s="7" t="n">
        <v>40</v>
      </c>
      <c r="G166" s="7" t="n">
        <v>40</v>
      </c>
      <c r="H166" s="7" t="n">
        <v>30</v>
      </c>
      <c r="I166" s="7" t="n">
        <v>50</v>
      </c>
      <c r="J166" s="7" t="n">
        <v>30</v>
      </c>
      <c r="K166" s="7" t="n">
        <f aca="false">SUM(D166:J166)</f>
        <v>320</v>
      </c>
      <c r="L166" s="2"/>
      <c r="M166" s="25"/>
    </row>
    <row r="167" customFormat="false" ht="16.2" hidden="false" customHeight="false" outlineLevel="0" collapsed="false">
      <c r="A167" s="2"/>
      <c r="B167" s="22"/>
      <c r="C167" s="26" t="s">
        <v>52</v>
      </c>
      <c r="D167" s="7" t="n">
        <v>120</v>
      </c>
      <c r="E167" s="7" t="n">
        <v>70</v>
      </c>
      <c r="F167" s="7" t="n">
        <v>60</v>
      </c>
      <c r="G167" s="7" t="n">
        <v>80</v>
      </c>
      <c r="H167" s="7" t="n">
        <v>90</v>
      </c>
      <c r="I167" s="7" t="n">
        <v>90</v>
      </c>
      <c r="J167" s="7" t="n">
        <v>50</v>
      </c>
      <c r="K167" s="7" t="n">
        <f aca="false">SUM(D167:J167)</f>
        <v>560</v>
      </c>
      <c r="L167" s="2"/>
      <c r="M167" s="25"/>
    </row>
    <row r="168" customFormat="false" ht="16.2" hidden="false" customHeight="false" outlineLevel="0" collapsed="false">
      <c r="A168" s="2"/>
      <c r="B168" s="22"/>
      <c r="C168" s="26" t="s">
        <v>53</v>
      </c>
      <c r="D168" s="7" t="n">
        <v>60</v>
      </c>
      <c r="E168" s="7" t="n">
        <v>45</v>
      </c>
      <c r="F168" s="7" t="n">
        <v>95</v>
      </c>
      <c r="G168" s="7" t="n">
        <v>60</v>
      </c>
      <c r="H168" s="7" t="n">
        <v>45</v>
      </c>
      <c r="I168" s="7" t="n">
        <v>80</v>
      </c>
      <c r="J168" s="7" t="n">
        <v>90</v>
      </c>
      <c r="K168" s="7" t="n">
        <f aca="false">SUM(D168:J168)</f>
        <v>475</v>
      </c>
      <c r="L168" s="2"/>
      <c r="M168" s="25"/>
    </row>
    <row r="169" customFormat="false" ht="16.2" hidden="false" customHeight="false" outlineLevel="0" collapsed="false">
      <c r="A169" s="2"/>
      <c r="B169" s="22"/>
      <c r="C169" s="26" t="s">
        <v>54</v>
      </c>
      <c r="D169" s="7" t="n">
        <v>60</v>
      </c>
      <c r="E169" s="7" t="n">
        <v>60</v>
      </c>
      <c r="F169" s="7" t="n">
        <v>30</v>
      </c>
      <c r="G169" s="7" t="n">
        <v>75</v>
      </c>
      <c r="H169" s="7" t="n">
        <v>90</v>
      </c>
      <c r="I169" s="7" t="n">
        <v>30</v>
      </c>
      <c r="J169" s="7" t="n">
        <v>30</v>
      </c>
      <c r="K169" s="7" t="n">
        <f aca="false">SUM(D169:J169)</f>
        <v>375</v>
      </c>
      <c r="L169" s="2"/>
      <c r="M169" s="25"/>
    </row>
    <row r="170" customFormat="false" ht="16.2" hidden="false" customHeight="false" outlineLevel="0" collapsed="false">
      <c r="A170" s="2"/>
      <c r="B170" s="22"/>
      <c r="C170" s="13"/>
      <c r="D170" s="15"/>
      <c r="E170" s="15"/>
      <c r="F170" s="15"/>
      <c r="G170" s="15"/>
      <c r="H170" s="15"/>
      <c r="I170" s="15"/>
      <c r="J170" s="15"/>
      <c r="K170" s="15"/>
      <c r="L170" s="2"/>
      <c r="M170" s="25"/>
    </row>
    <row r="171" customFormat="false" ht="16.8" hidden="false" customHeight="false" outlineLevel="0" collapsed="false">
      <c r="A171" s="2"/>
      <c r="B171" s="27"/>
      <c r="C171" s="28" t="s">
        <v>55</v>
      </c>
      <c r="D171" s="28" t="n">
        <f aca="false">SUM(D165:D170)</f>
        <v>325</v>
      </c>
      <c r="E171" s="28" t="n">
        <f aca="false">SUM(E165:E170)</f>
        <v>275</v>
      </c>
      <c r="F171" s="28" t="n">
        <f aca="false">SUM(F165:F169)</f>
        <v>250</v>
      </c>
      <c r="G171" s="28" t="n">
        <f aca="false">SUM(G165:G169)</f>
        <v>285</v>
      </c>
      <c r="H171" s="28" t="n">
        <f aca="false">SUM(H165:H169)</f>
        <v>270</v>
      </c>
      <c r="I171" s="28" t="n">
        <f aca="false">SUM(I165:I169)</f>
        <v>265</v>
      </c>
      <c r="J171" s="28" t="n">
        <f aca="false">SUM(J165:J169)</f>
        <v>215</v>
      </c>
      <c r="K171" s="28" t="n">
        <f aca="false">SUM(K165:K169)</f>
        <v>1885</v>
      </c>
      <c r="L171" s="27"/>
      <c r="M171" s="25"/>
    </row>
    <row r="172" customFormat="false" ht="16.8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0"/>
      <c r="M172" s="20"/>
    </row>
    <row r="173" customFormat="false" ht="16.2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P173" s="37"/>
    </row>
    <row r="174" customFormat="false" ht="16.2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P174" s="37"/>
    </row>
    <row r="175" customFormat="false" ht="16.2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P175" s="37"/>
    </row>
    <row r="176" customFormat="false" ht="16.2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6.2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6.2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6.2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6.2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6.2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6.2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6.2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6.2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6.2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6.2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6.2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6.2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6.2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6.2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6.2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6.2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6.2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6.2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6.2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6.2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6.2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6.2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6.2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6.2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6.2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6.2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6.2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6.2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6.2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6.2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6.2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6.2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6.2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6.2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6.2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6.2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6.2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6.2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6.2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6.2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6.2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6.2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6.2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6.2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6.2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6.2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6.2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6.2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6.2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6.2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6.2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6.2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6.2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6.2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6.2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6.2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6.2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6.2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6.2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6.2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6.2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6.2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6.2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6.2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6.2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6.2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6.2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6.2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6.2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16.2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6.2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6.2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6.2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6.2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6.2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6.2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6.2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6.2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16.2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6.2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16.2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</row>
    <row r="258" customFormat="false" ht="16.2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</row>
    <row r="259" customFormat="false" ht="16.2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6.2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6.2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16.2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6.2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16.2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16.2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</row>
    <row r="266" customFormat="false" ht="16.2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customFormat="false" ht="16.2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16.2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16.2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customFormat="false" ht="16.2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16.2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16.2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16.2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</row>
    <row r="274" customFormat="false" ht="16.2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customFormat="false" ht="16.2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16.2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customFormat="false" ht="16.2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customFormat="false" ht="16.2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customFormat="false" ht="16.2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</row>
    <row r="280" customFormat="false" ht="16.2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16.2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16.2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16.2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customFormat="false" ht="16.2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</row>
    <row r="285" customFormat="false" ht="16.2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</row>
    <row r="286" customFormat="false" ht="16.2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</row>
    <row r="287" customFormat="false" ht="16.2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</row>
    <row r="288" customFormat="false" ht="16.2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16.2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customFormat="false" ht="16.2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</row>
    <row r="291" customFormat="false" ht="16.2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</row>
    <row r="292" customFormat="false" ht="16.2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</row>
  </sheetData>
  <mergeCells count="6">
    <mergeCell ref="A1:K1"/>
    <mergeCell ref="A2:K2"/>
    <mergeCell ref="A4:K4"/>
    <mergeCell ref="A44:K44"/>
    <mergeCell ref="A88:M88"/>
    <mergeCell ref="A132:M132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mic Sans MS,Regular"&amp;8Pool A,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I167" activeCellId="0" sqref="I16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0.43"/>
    <col collapsed="false" customWidth="true" hidden="false" outlineLevel="0" max="3" min="3" style="0" width="26.32"/>
    <col collapsed="false" customWidth="true" hidden="false" outlineLevel="0" max="4" min="4" style="0" width="5.55"/>
    <col collapsed="false" customWidth="true" hidden="false" outlineLevel="0" max="6" min="5" style="0" width="5.87"/>
    <col collapsed="false" customWidth="true" hidden="false" outlineLevel="0" max="7" min="7" style="0" width="5.99"/>
    <col collapsed="false" customWidth="true" hidden="false" outlineLevel="0" max="8" min="8" style="0" width="5.43"/>
    <col collapsed="false" customWidth="true" hidden="false" outlineLevel="0" max="9" min="9" style="0" width="5.66"/>
    <col collapsed="false" customWidth="true" hidden="false" outlineLevel="0" max="10" min="10" style="0" width="6.1"/>
    <col collapsed="false" customWidth="true" hidden="false" outlineLevel="0" max="11" min="11" style="18" width="6.99"/>
    <col collapsed="false" customWidth="true" hidden="false" outlineLevel="0" max="12" min="12" style="0" width="0.43"/>
  </cols>
  <sheetData>
    <row r="1" customFormat="false" ht="18.6" hidden="false" customHeight="fals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18.6" hidden="false" customHeight="false" outlineLevel="0" collapsed="false">
      <c r="A2" s="1" t="s">
        <v>104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8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2"/>
      <c r="M3" s="2"/>
    </row>
    <row r="4" customFormat="false" ht="16.2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2"/>
      <c r="M4" s="2"/>
    </row>
    <row r="5" customFormat="false" ht="18.6" hidden="false" customHeight="false" outlineLevel="0" collapsed="false">
      <c r="A5" s="1" t="s">
        <v>32</v>
      </c>
      <c r="B5" s="1"/>
      <c r="C5" s="1"/>
      <c r="D5" s="1"/>
      <c r="E5" s="1"/>
      <c r="F5" s="1"/>
      <c r="G5" s="1"/>
      <c r="H5" s="1"/>
      <c r="I5" s="1"/>
      <c r="J5" s="1"/>
      <c r="K5" s="1"/>
      <c r="L5" s="2"/>
      <c r="M5" s="2"/>
    </row>
    <row r="6" customFormat="false" ht="16.2" hidden="false" customHeight="false" outlineLevel="0" collapsed="false">
      <c r="A6" s="2"/>
      <c r="B6" s="20"/>
      <c r="C6" s="20"/>
      <c r="D6" s="20"/>
      <c r="E6" s="20"/>
      <c r="F6" s="20"/>
      <c r="G6" s="20"/>
      <c r="H6" s="20"/>
      <c r="I6" s="20"/>
      <c r="J6" s="20"/>
      <c r="K6" s="20"/>
      <c r="L6" s="2"/>
      <c r="M6" s="2"/>
    </row>
    <row r="7" customFormat="false" ht="16.2" hidden="false" customHeight="false" outlineLevel="0" collapsed="false">
      <c r="A7" s="2" t="s">
        <v>42</v>
      </c>
      <c r="B7" s="20"/>
      <c r="C7" s="20" t="s">
        <v>105</v>
      </c>
      <c r="D7" s="20"/>
      <c r="E7" s="20"/>
      <c r="F7" s="20"/>
      <c r="G7" s="20"/>
      <c r="H7" s="20"/>
      <c r="I7" s="20"/>
      <c r="J7" s="20"/>
      <c r="K7" s="20"/>
      <c r="L7" s="2"/>
      <c r="M7" s="2"/>
    </row>
    <row r="8" customFormat="false" ht="16.8" hidden="false" customHeight="false" outlineLevel="0" collapsed="false">
      <c r="A8" s="2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"/>
    </row>
    <row r="9" customFormat="false" ht="16.8" hidden="false" customHeight="false" outlineLevel="0" collapsed="false">
      <c r="A9" s="2"/>
      <c r="B9" s="22"/>
      <c r="C9" s="23" t="s">
        <v>43</v>
      </c>
      <c r="D9" s="23" t="s">
        <v>23</v>
      </c>
      <c r="E9" s="23" t="s">
        <v>24</v>
      </c>
      <c r="F9" s="23" t="s">
        <v>25</v>
      </c>
      <c r="G9" s="23" t="s">
        <v>41</v>
      </c>
      <c r="H9" s="23" t="s">
        <v>27</v>
      </c>
      <c r="I9" s="23" t="s">
        <v>28</v>
      </c>
      <c r="J9" s="23" t="s">
        <v>30</v>
      </c>
      <c r="K9" s="23" t="s">
        <v>44</v>
      </c>
      <c r="L9" s="24"/>
      <c r="M9" s="25"/>
    </row>
    <row r="10" customFormat="false" ht="16.2" hidden="false" customHeight="false" outlineLevel="0" collapsed="false">
      <c r="A10" s="2"/>
      <c r="B10" s="22"/>
      <c r="C10" s="12" t="s">
        <v>106</v>
      </c>
      <c r="D10" s="7" t="n">
        <v>85</v>
      </c>
      <c r="E10" s="7" t="n">
        <v>50</v>
      </c>
      <c r="F10" s="7" t="n">
        <v>60</v>
      </c>
      <c r="G10" s="7" t="n">
        <v>75</v>
      </c>
      <c r="H10" s="7" t="n">
        <v>60</v>
      </c>
      <c r="I10" s="7" t="n">
        <v>80</v>
      </c>
      <c r="J10" s="7" t="n">
        <v>60</v>
      </c>
      <c r="K10" s="7" t="n">
        <f aca="false">SUM(D10:J10)</f>
        <v>470</v>
      </c>
      <c r="L10" s="25"/>
      <c r="M10" s="25"/>
    </row>
    <row r="11" customFormat="false" ht="16.2" hidden="false" customHeight="false" outlineLevel="0" collapsed="false">
      <c r="A11" s="2"/>
      <c r="B11" s="22"/>
      <c r="C11" s="12" t="s">
        <v>107</v>
      </c>
      <c r="D11" s="7" t="n">
        <v>15</v>
      </c>
      <c r="E11" s="7" t="n">
        <v>75</v>
      </c>
      <c r="F11" s="7" t="n">
        <v>15</v>
      </c>
      <c r="G11" s="7" t="n">
        <v>5</v>
      </c>
      <c r="H11" s="7" t="n">
        <v>30</v>
      </c>
      <c r="I11" s="7" t="n">
        <v>45</v>
      </c>
      <c r="J11" s="7" t="n">
        <v>15</v>
      </c>
      <c r="K11" s="7" t="n">
        <f aca="false">SUM(D11:J11)</f>
        <v>200</v>
      </c>
      <c r="L11" s="25"/>
      <c r="M11" s="25"/>
    </row>
    <row r="12" customFormat="false" ht="16.2" hidden="false" customHeight="false" outlineLevel="0" collapsed="false">
      <c r="A12" s="2"/>
      <c r="B12" s="22"/>
      <c r="C12" s="12" t="s">
        <v>108</v>
      </c>
      <c r="D12" s="7" t="n">
        <v>0</v>
      </c>
      <c r="E12" s="7" t="n">
        <v>0</v>
      </c>
      <c r="F12" s="7" t="n">
        <v>35</v>
      </c>
      <c r="G12" s="7" t="n">
        <v>20</v>
      </c>
      <c r="H12" s="7" t="n">
        <v>15</v>
      </c>
      <c r="I12" s="7" t="n">
        <v>10</v>
      </c>
      <c r="J12" s="7" t="n">
        <v>60</v>
      </c>
      <c r="K12" s="7" t="n">
        <f aca="false">SUM(D12:J12)</f>
        <v>140</v>
      </c>
      <c r="L12" s="25"/>
      <c r="M12" s="25"/>
    </row>
    <row r="13" customFormat="false" ht="16.2" hidden="false" customHeight="false" outlineLevel="0" collapsed="false">
      <c r="A13" s="2"/>
      <c r="B13" s="22"/>
      <c r="C13" s="12" t="s">
        <v>109</v>
      </c>
      <c r="D13" s="7"/>
      <c r="E13" s="7"/>
      <c r="F13" s="7"/>
      <c r="G13" s="7"/>
      <c r="H13" s="7"/>
      <c r="I13" s="7"/>
      <c r="J13" s="7"/>
      <c r="K13" s="7" t="n">
        <f aca="false">SUM(D13:J13)</f>
        <v>0</v>
      </c>
      <c r="L13" s="25"/>
      <c r="M13" s="25"/>
    </row>
    <row r="14" customFormat="false" ht="16.2" hidden="false" customHeight="false" outlineLevel="0" collapsed="false">
      <c r="A14" s="2"/>
      <c r="B14" s="22"/>
      <c r="C14" s="12" t="s">
        <v>110</v>
      </c>
      <c r="D14" s="7" t="n">
        <v>0</v>
      </c>
      <c r="E14" s="7" t="n">
        <v>15</v>
      </c>
      <c r="F14" s="7" t="n">
        <v>0</v>
      </c>
      <c r="G14" s="7" t="n">
        <v>0</v>
      </c>
      <c r="H14" s="7"/>
      <c r="I14" s="7"/>
      <c r="J14" s="7"/>
      <c r="K14" s="7" t="n">
        <f aca="false">SUM(D14:J14)</f>
        <v>15</v>
      </c>
      <c r="L14" s="25"/>
      <c r="M14" s="25"/>
    </row>
    <row r="15" customFormat="false" ht="16.2" hidden="false" customHeight="false" outlineLevel="0" collapsed="false">
      <c r="A15" s="2"/>
      <c r="B15" s="22"/>
      <c r="C15" s="12" t="s">
        <v>111</v>
      </c>
      <c r="D15" s="7"/>
      <c r="E15" s="7" t="n">
        <v>5</v>
      </c>
      <c r="F15" s="7" t="n">
        <v>0</v>
      </c>
      <c r="G15" s="7" t="n">
        <v>20</v>
      </c>
      <c r="H15" s="7" t="n">
        <v>0</v>
      </c>
      <c r="I15" s="7" t="n">
        <v>0</v>
      </c>
      <c r="J15" s="7" t="n">
        <v>5</v>
      </c>
      <c r="K15" s="7" t="n">
        <f aca="false">SUM(D15:J15)</f>
        <v>30</v>
      </c>
      <c r="L15" s="25"/>
      <c r="M15" s="25"/>
    </row>
    <row r="16" customFormat="false" ht="16.2" hidden="false" customHeight="false" outlineLevel="0" collapsed="false">
      <c r="A16" s="2"/>
      <c r="B16" s="22"/>
      <c r="C16" s="13"/>
      <c r="D16" s="15"/>
      <c r="E16" s="15"/>
      <c r="F16" s="15"/>
      <c r="G16" s="15"/>
      <c r="H16" s="15"/>
      <c r="I16" s="15"/>
      <c r="J16" s="15"/>
      <c r="K16" s="15"/>
      <c r="L16" s="25"/>
      <c r="M16" s="25"/>
    </row>
    <row r="17" customFormat="false" ht="16.2" hidden="false" customHeight="false" outlineLevel="0" collapsed="false">
      <c r="A17" s="2"/>
      <c r="B17" s="22"/>
      <c r="C17" s="26" t="s">
        <v>50</v>
      </c>
      <c r="D17" s="7" t="n">
        <v>10</v>
      </c>
      <c r="E17" s="7" t="n">
        <v>30</v>
      </c>
      <c r="F17" s="7" t="n">
        <v>25</v>
      </c>
      <c r="G17" s="7" t="n">
        <v>25</v>
      </c>
      <c r="H17" s="7" t="n">
        <v>25</v>
      </c>
      <c r="I17" s="7" t="n">
        <v>25</v>
      </c>
      <c r="J17" s="7" t="n">
        <v>20</v>
      </c>
      <c r="K17" s="7" t="n">
        <f aca="false">SUM(D17:J17)</f>
        <v>160</v>
      </c>
      <c r="L17" s="25"/>
      <c r="M17" s="25"/>
    </row>
    <row r="18" customFormat="false" ht="16.2" hidden="false" customHeight="false" outlineLevel="0" collapsed="false">
      <c r="A18" s="2"/>
      <c r="B18" s="22"/>
      <c r="C18" s="26" t="s">
        <v>51</v>
      </c>
      <c r="D18" s="7" t="n">
        <v>60</v>
      </c>
      <c r="E18" s="7" t="n">
        <v>70</v>
      </c>
      <c r="F18" s="7" t="n">
        <v>60</v>
      </c>
      <c r="G18" s="7" t="n">
        <v>50</v>
      </c>
      <c r="H18" s="7" t="n">
        <v>20</v>
      </c>
      <c r="I18" s="7" t="n">
        <v>50</v>
      </c>
      <c r="J18" s="7" t="n">
        <v>30</v>
      </c>
      <c r="K18" s="7" t="n">
        <f aca="false">SUM(D18:J18)</f>
        <v>340</v>
      </c>
      <c r="L18" s="25"/>
      <c r="M18" s="25"/>
    </row>
    <row r="19" customFormat="false" ht="16.2" hidden="false" customHeight="false" outlineLevel="0" collapsed="false">
      <c r="A19" s="2"/>
      <c r="B19" s="22"/>
      <c r="C19" s="26" t="s">
        <v>52</v>
      </c>
      <c r="D19" s="7" t="n">
        <v>110</v>
      </c>
      <c r="E19" s="7" t="n">
        <v>110</v>
      </c>
      <c r="F19" s="7" t="n">
        <v>110</v>
      </c>
      <c r="G19" s="7" t="n">
        <v>30</v>
      </c>
      <c r="H19" s="7" t="n">
        <v>40</v>
      </c>
      <c r="I19" s="7" t="n">
        <v>110</v>
      </c>
      <c r="J19" s="7" t="n">
        <v>40</v>
      </c>
      <c r="K19" s="7" t="n">
        <f aca="false">SUM(D19:J19)</f>
        <v>550</v>
      </c>
      <c r="L19" s="25"/>
      <c r="M19" s="25"/>
    </row>
    <row r="20" customFormat="false" ht="16.2" hidden="false" customHeight="false" outlineLevel="0" collapsed="false">
      <c r="A20" s="2"/>
      <c r="B20" s="22"/>
      <c r="C20" s="26" t="s">
        <v>53</v>
      </c>
      <c r="D20" s="7" t="n">
        <v>85</v>
      </c>
      <c r="E20" s="7" t="n">
        <v>60</v>
      </c>
      <c r="F20" s="7" t="n">
        <v>80</v>
      </c>
      <c r="G20" s="7" t="n">
        <v>60</v>
      </c>
      <c r="H20" s="7" t="n">
        <v>75</v>
      </c>
      <c r="I20" s="7" t="n">
        <v>75</v>
      </c>
      <c r="J20" s="7" t="n">
        <v>80</v>
      </c>
      <c r="K20" s="7" t="n">
        <f aca="false">SUM(D20:J20)</f>
        <v>515</v>
      </c>
      <c r="L20" s="25"/>
      <c r="M20" s="25"/>
    </row>
    <row r="21" customFormat="false" ht="16.2" hidden="false" customHeight="false" outlineLevel="0" collapsed="false">
      <c r="A21" s="2"/>
      <c r="B21" s="22"/>
      <c r="C21" s="26" t="s">
        <v>54</v>
      </c>
      <c r="D21" s="7" t="n">
        <v>30</v>
      </c>
      <c r="E21" s="7" t="n">
        <v>45</v>
      </c>
      <c r="F21" s="7" t="n">
        <v>30</v>
      </c>
      <c r="G21" s="7" t="n">
        <v>45</v>
      </c>
      <c r="H21" s="7" t="n">
        <v>60</v>
      </c>
      <c r="I21" s="7" t="n">
        <v>60</v>
      </c>
      <c r="J21" s="7" t="n">
        <v>60</v>
      </c>
      <c r="K21" s="7" t="n">
        <f aca="false">SUM(D21:J21)</f>
        <v>330</v>
      </c>
      <c r="L21" s="25"/>
      <c r="M21" s="25"/>
    </row>
    <row r="22" customFormat="false" ht="16.2" hidden="false" customHeight="false" outlineLevel="0" collapsed="false">
      <c r="A22" s="2"/>
      <c r="B22" s="22"/>
      <c r="C22" s="13"/>
      <c r="D22" s="15"/>
      <c r="E22" s="15"/>
      <c r="F22" s="15"/>
      <c r="G22" s="15"/>
      <c r="H22" s="15"/>
      <c r="I22" s="15"/>
      <c r="J22" s="15"/>
      <c r="K22" s="15"/>
      <c r="L22" s="25"/>
      <c r="M22" s="25"/>
    </row>
    <row r="23" customFormat="false" ht="16.8" hidden="false" customHeight="false" outlineLevel="0" collapsed="false">
      <c r="A23" s="2"/>
      <c r="B23" s="27"/>
      <c r="C23" s="28" t="s">
        <v>55</v>
      </c>
      <c r="D23" s="28" t="n">
        <f aca="false">SUM(D17:D21)</f>
        <v>295</v>
      </c>
      <c r="E23" s="28" t="n">
        <f aca="false">SUM(E17:E21)</f>
        <v>315</v>
      </c>
      <c r="F23" s="28" t="n">
        <f aca="false">SUM(F17:F21)</f>
        <v>305</v>
      </c>
      <c r="G23" s="28" t="n">
        <f aca="false">SUM(G17:G21)</f>
        <v>210</v>
      </c>
      <c r="H23" s="28" t="n">
        <f aca="false">SUM(H17:H21)</f>
        <v>220</v>
      </c>
      <c r="I23" s="28" t="n">
        <f aca="false">SUM(I17:I21)</f>
        <v>320</v>
      </c>
      <c r="J23" s="28" t="n">
        <f aca="false">SUM(J17:J21)</f>
        <v>230</v>
      </c>
      <c r="K23" s="28" t="n">
        <f aca="false">SUM(K17:K21)</f>
        <v>1895</v>
      </c>
      <c r="L23" s="27"/>
      <c r="M23" s="25"/>
    </row>
    <row r="24" customFormat="false" ht="16.8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0"/>
      <c r="L24" s="20"/>
      <c r="M24" s="20"/>
    </row>
    <row r="25" customFormat="false" ht="16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0"/>
      <c r="L25" s="20"/>
      <c r="M25" s="20"/>
    </row>
    <row r="26" customFormat="false" ht="16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0"/>
      <c r="L26" s="20"/>
      <c r="M26" s="20"/>
    </row>
    <row r="27" customFormat="false" ht="16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0"/>
      <c r="L27" s="2"/>
      <c r="M27" s="2"/>
    </row>
    <row r="28" customFormat="false" ht="16.2" hidden="false" customHeight="false" outlineLevel="0" collapsed="false">
      <c r="A28" s="2" t="s">
        <v>56</v>
      </c>
      <c r="B28" s="20"/>
      <c r="C28" s="20" t="s">
        <v>112</v>
      </c>
      <c r="D28" s="20"/>
      <c r="E28" s="20"/>
      <c r="F28" s="20"/>
      <c r="G28" s="20"/>
      <c r="H28" s="20"/>
      <c r="I28" s="20"/>
      <c r="J28" s="20"/>
      <c r="K28" s="20"/>
      <c r="L28" s="2"/>
      <c r="M28" s="2"/>
    </row>
    <row r="29" customFormat="false" ht="16.8" hidden="false" customHeight="false" outlineLevel="0" collapsed="false">
      <c r="A29" s="2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"/>
    </row>
    <row r="30" customFormat="false" ht="16.8" hidden="false" customHeight="false" outlineLevel="0" collapsed="false">
      <c r="A30" s="2"/>
      <c r="B30" s="22"/>
      <c r="C30" s="23" t="s">
        <v>43</v>
      </c>
      <c r="D30" s="23" t="s">
        <v>23</v>
      </c>
      <c r="E30" s="23" t="s">
        <v>24</v>
      </c>
      <c r="F30" s="23" t="s">
        <v>25</v>
      </c>
      <c r="G30" s="23" t="s">
        <v>41</v>
      </c>
      <c r="H30" s="23" t="s">
        <v>27</v>
      </c>
      <c r="I30" s="23" t="s">
        <v>28</v>
      </c>
      <c r="J30" s="23" t="s">
        <v>30</v>
      </c>
      <c r="K30" s="23" t="s">
        <v>44</v>
      </c>
      <c r="L30" s="29"/>
      <c r="M30" s="25"/>
    </row>
    <row r="31" customFormat="false" ht="16.2" hidden="false" customHeight="false" outlineLevel="0" collapsed="false">
      <c r="A31" s="2"/>
      <c r="B31" s="22"/>
      <c r="C31" s="12" t="s">
        <v>113</v>
      </c>
      <c r="D31" s="7" t="n">
        <v>25</v>
      </c>
      <c r="E31" s="7" t="n">
        <v>0</v>
      </c>
      <c r="F31" s="7" t="n">
        <v>25</v>
      </c>
      <c r="G31" s="7" t="n">
        <v>10</v>
      </c>
      <c r="H31" s="7" t="n">
        <v>10</v>
      </c>
      <c r="I31" s="7" t="n">
        <v>15</v>
      </c>
      <c r="J31" s="7" t="n">
        <v>35</v>
      </c>
      <c r="K31" s="7" t="n">
        <f aca="false">SUM(D31:J31)</f>
        <v>120</v>
      </c>
      <c r="L31" s="2"/>
      <c r="M31" s="25"/>
    </row>
    <row r="32" customFormat="false" ht="16.2" hidden="false" customHeight="false" outlineLevel="0" collapsed="false">
      <c r="A32" s="2"/>
      <c r="B32" s="22"/>
      <c r="C32" s="12" t="s">
        <v>114</v>
      </c>
      <c r="D32" s="7" t="n">
        <v>30</v>
      </c>
      <c r="E32" s="7" t="n">
        <v>40</v>
      </c>
      <c r="F32" s="7" t="n">
        <v>40</v>
      </c>
      <c r="G32" s="7" t="n">
        <v>0</v>
      </c>
      <c r="H32" s="7" t="n">
        <v>0</v>
      </c>
      <c r="I32" s="7" t="n">
        <v>30</v>
      </c>
      <c r="J32" s="7" t="n">
        <v>70</v>
      </c>
      <c r="K32" s="7" t="n">
        <f aca="false">SUM(D32:J32)</f>
        <v>210</v>
      </c>
      <c r="L32" s="2"/>
      <c r="M32" s="25"/>
    </row>
    <row r="33" customFormat="false" ht="16.2" hidden="false" customHeight="false" outlineLevel="0" collapsed="false">
      <c r="A33" s="2"/>
      <c r="B33" s="22"/>
      <c r="C33" s="12" t="s">
        <v>115</v>
      </c>
      <c r="D33" s="7" t="n">
        <v>0</v>
      </c>
      <c r="E33" s="7" t="n">
        <v>0</v>
      </c>
      <c r="F33" s="7"/>
      <c r="G33" s="7"/>
      <c r="H33" s="7" t="n">
        <v>0</v>
      </c>
      <c r="I33" s="7" t="n">
        <v>5</v>
      </c>
      <c r="J33" s="7" t="n">
        <v>0</v>
      </c>
      <c r="K33" s="7" t="n">
        <f aca="false">SUM(D33:J33)</f>
        <v>5</v>
      </c>
      <c r="L33" s="2"/>
      <c r="M33" s="25"/>
    </row>
    <row r="34" customFormat="false" ht="16.2" hidden="false" customHeight="false" outlineLevel="0" collapsed="false">
      <c r="A34" s="2"/>
      <c r="B34" s="22"/>
      <c r="C34" s="12" t="s">
        <v>116</v>
      </c>
      <c r="D34" s="7" t="n">
        <v>0</v>
      </c>
      <c r="E34" s="7" t="n">
        <v>35</v>
      </c>
      <c r="F34" s="7" t="n">
        <v>5</v>
      </c>
      <c r="G34" s="7" t="n">
        <v>10</v>
      </c>
      <c r="H34" s="7" t="n">
        <v>10</v>
      </c>
      <c r="I34" s="7" t="n">
        <v>10</v>
      </c>
      <c r="J34" s="7" t="n">
        <v>15</v>
      </c>
      <c r="K34" s="7" t="n">
        <f aca="false">SUM(D34:J34)</f>
        <v>85</v>
      </c>
      <c r="L34" s="2"/>
      <c r="M34" s="25"/>
    </row>
    <row r="35" customFormat="false" ht="16.2" hidden="false" customHeight="false" outlineLevel="0" collapsed="false">
      <c r="A35" s="2"/>
      <c r="B35" s="22"/>
      <c r="C35" s="12" t="s">
        <v>117</v>
      </c>
      <c r="D35" s="7" t="n">
        <v>25</v>
      </c>
      <c r="E35" s="7" t="n">
        <v>0</v>
      </c>
      <c r="F35" s="7" t="n">
        <v>30</v>
      </c>
      <c r="G35" s="7" t="n">
        <v>25</v>
      </c>
      <c r="H35" s="7" t="n">
        <v>20</v>
      </c>
      <c r="I35" s="7" t="n">
        <v>15</v>
      </c>
      <c r="J35" s="7" t="n">
        <v>10</v>
      </c>
      <c r="K35" s="7" t="n">
        <f aca="false">SUM(D35:J35)</f>
        <v>125</v>
      </c>
      <c r="L35" s="2"/>
      <c r="M35" s="25"/>
    </row>
    <row r="36" customFormat="false" ht="16.2" hidden="false" customHeight="false" outlineLevel="0" collapsed="false">
      <c r="A36" s="2"/>
      <c r="B36" s="22"/>
      <c r="C36" s="12"/>
      <c r="D36" s="7"/>
      <c r="E36" s="7"/>
      <c r="F36" s="7"/>
      <c r="G36" s="7"/>
      <c r="H36" s="7"/>
      <c r="I36" s="7"/>
      <c r="J36" s="7"/>
      <c r="K36" s="7"/>
      <c r="L36" s="2"/>
      <c r="M36" s="25"/>
    </row>
    <row r="37" customFormat="false" ht="16.2" hidden="false" customHeight="false" outlineLevel="0" collapsed="false">
      <c r="A37" s="2"/>
      <c r="B37" s="22"/>
      <c r="C37" s="13"/>
      <c r="D37" s="15"/>
      <c r="E37" s="15"/>
      <c r="F37" s="15"/>
      <c r="G37" s="15"/>
      <c r="H37" s="15"/>
      <c r="I37" s="15"/>
      <c r="J37" s="15"/>
      <c r="K37" s="15"/>
      <c r="L37" s="2"/>
      <c r="M37" s="25"/>
    </row>
    <row r="38" customFormat="false" ht="16.2" hidden="false" customHeight="false" outlineLevel="0" collapsed="false">
      <c r="A38" s="2"/>
      <c r="B38" s="22"/>
      <c r="C38" s="26" t="s">
        <v>50</v>
      </c>
      <c r="D38" s="7" t="n">
        <v>10</v>
      </c>
      <c r="E38" s="7" t="n">
        <v>20</v>
      </c>
      <c r="F38" s="7" t="n">
        <v>25</v>
      </c>
      <c r="G38" s="7" t="n">
        <v>15</v>
      </c>
      <c r="H38" s="7" t="n">
        <v>5</v>
      </c>
      <c r="I38" s="7" t="n">
        <v>20</v>
      </c>
      <c r="J38" s="7" t="n">
        <v>15</v>
      </c>
      <c r="K38" s="7" t="n">
        <f aca="false">SUM(D38:J38)</f>
        <v>110</v>
      </c>
      <c r="L38" s="2"/>
      <c r="M38" s="25"/>
    </row>
    <row r="39" customFormat="false" ht="16.2" hidden="false" customHeight="false" outlineLevel="0" collapsed="false">
      <c r="A39" s="2"/>
      <c r="B39" s="22"/>
      <c r="C39" s="26" t="s">
        <v>51</v>
      </c>
      <c r="D39" s="7" t="n">
        <v>40</v>
      </c>
      <c r="E39" s="7" t="n">
        <v>10</v>
      </c>
      <c r="F39" s="7" t="n">
        <v>30</v>
      </c>
      <c r="G39" s="7" t="n">
        <v>30</v>
      </c>
      <c r="H39" s="7" t="n">
        <v>20</v>
      </c>
      <c r="I39" s="7" t="n">
        <v>40</v>
      </c>
      <c r="J39" s="7" t="n">
        <v>60</v>
      </c>
      <c r="K39" s="7" t="n">
        <f aca="false">SUM(D39:J39)</f>
        <v>230</v>
      </c>
      <c r="L39" s="2"/>
      <c r="M39" s="25"/>
    </row>
    <row r="40" customFormat="false" ht="16.2" hidden="false" customHeight="false" outlineLevel="0" collapsed="false">
      <c r="A40" s="2"/>
      <c r="B40" s="22"/>
      <c r="C40" s="26" t="s">
        <v>52</v>
      </c>
      <c r="D40" s="7" t="n">
        <v>80</v>
      </c>
      <c r="E40" s="7" t="n">
        <v>10</v>
      </c>
      <c r="F40" s="7" t="n">
        <v>40</v>
      </c>
      <c r="G40" s="7" t="n">
        <v>30</v>
      </c>
      <c r="H40" s="7" t="n">
        <v>40</v>
      </c>
      <c r="I40" s="7" t="n">
        <v>30</v>
      </c>
      <c r="J40" s="7" t="n">
        <v>60</v>
      </c>
      <c r="K40" s="7" t="n">
        <f aca="false">SUM(D40:J40)</f>
        <v>290</v>
      </c>
      <c r="L40" s="2"/>
      <c r="M40" s="25"/>
    </row>
    <row r="41" customFormat="false" ht="16.2" hidden="false" customHeight="false" outlineLevel="0" collapsed="false">
      <c r="A41" s="2"/>
      <c r="B41" s="22"/>
      <c r="C41" s="26" t="s">
        <v>53</v>
      </c>
      <c r="D41" s="7" t="n">
        <v>55</v>
      </c>
      <c r="E41" s="7" t="n">
        <v>40</v>
      </c>
      <c r="F41" s="7" t="n">
        <v>50</v>
      </c>
      <c r="G41" s="7" t="n">
        <v>65</v>
      </c>
      <c r="H41" s="7" t="n">
        <v>70</v>
      </c>
      <c r="I41" s="7" t="n">
        <v>75</v>
      </c>
      <c r="J41" s="7" t="n">
        <v>55</v>
      </c>
      <c r="K41" s="7" t="n">
        <f aca="false">SUM(D41:J41)</f>
        <v>410</v>
      </c>
      <c r="L41" s="2"/>
      <c r="M41" s="25"/>
    </row>
    <row r="42" customFormat="false" ht="16.2" hidden="false" customHeight="false" outlineLevel="0" collapsed="false">
      <c r="A42" s="2"/>
      <c r="B42" s="22"/>
      <c r="C42" s="26" t="s">
        <v>54</v>
      </c>
      <c r="D42" s="7" t="n">
        <v>30</v>
      </c>
      <c r="E42" s="7" t="n">
        <v>45</v>
      </c>
      <c r="F42" s="7" t="n">
        <v>45</v>
      </c>
      <c r="G42" s="7" t="n">
        <v>0</v>
      </c>
      <c r="H42" s="7" t="n">
        <v>15</v>
      </c>
      <c r="I42" s="7" t="n">
        <v>15</v>
      </c>
      <c r="J42" s="7" t="n">
        <v>45</v>
      </c>
      <c r="K42" s="7" t="n">
        <f aca="false">SUM(D42:J42)</f>
        <v>195</v>
      </c>
      <c r="L42" s="2"/>
      <c r="M42" s="25"/>
    </row>
    <row r="43" customFormat="false" ht="16.2" hidden="false" customHeight="false" outlineLevel="0" collapsed="false">
      <c r="A43" s="2"/>
      <c r="B43" s="22"/>
      <c r="C43" s="13"/>
      <c r="D43" s="15"/>
      <c r="E43" s="15"/>
      <c r="F43" s="15"/>
      <c r="G43" s="15"/>
      <c r="H43" s="15"/>
      <c r="I43" s="15"/>
      <c r="J43" s="15" t="s">
        <v>29</v>
      </c>
      <c r="K43" s="15"/>
      <c r="L43" s="2"/>
      <c r="M43" s="25"/>
    </row>
    <row r="44" customFormat="false" ht="16.8" hidden="false" customHeight="false" outlineLevel="0" collapsed="false">
      <c r="A44" s="2"/>
      <c r="B44" s="27"/>
      <c r="C44" s="28" t="s">
        <v>55</v>
      </c>
      <c r="D44" s="28" t="n">
        <f aca="false">SUM(D38:D42)</f>
        <v>215</v>
      </c>
      <c r="E44" s="28" t="n">
        <f aca="false">SUM(E38:E42)</f>
        <v>125</v>
      </c>
      <c r="F44" s="28" t="n">
        <f aca="false">SUM(F38:F42)</f>
        <v>190</v>
      </c>
      <c r="G44" s="28" t="n">
        <f aca="false">SUM(G38:G42)</f>
        <v>140</v>
      </c>
      <c r="H44" s="28" t="n">
        <f aca="false">SUM(H38:H42)</f>
        <v>150</v>
      </c>
      <c r="I44" s="28" t="n">
        <f aca="false">SUM(I38:I42)</f>
        <v>180</v>
      </c>
      <c r="J44" s="28" t="n">
        <f aca="false">SUM(J38:J42)</f>
        <v>235</v>
      </c>
      <c r="K44" s="28" t="n">
        <f aca="false">SUM(K38:K42)</f>
        <v>1235</v>
      </c>
      <c r="L44" s="27"/>
      <c r="M44" s="25"/>
    </row>
    <row r="45" customFormat="false" ht="19.2" hidden="false" customHeight="false" outlineLevel="0" collapsed="false">
      <c r="A45" s="1" t="s">
        <v>3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20"/>
      <c r="M45" s="20"/>
    </row>
    <row r="46" customFormat="false" ht="16.2" hidden="false" customHeight="false" outlineLevel="0" collapsed="false">
      <c r="A46" s="2"/>
      <c r="B46" s="20"/>
      <c r="C46" s="30"/>
      <c r="D46" s="30"/>
      <c r="E46" s="30"/>
      <c r="F46" s="30"/>
      <c r="G46" s="30"/>
      <c r="H46" s="30"/>
      <c r="I46" s="30"/>
      <c r="J46" s="30"/>
      <c r="K46" s="30"/>
      <c r="L46" s="20"/>
      <c r="M46" s="20"/>
    </row>
    <row r="47" customFormat="false" ht="16.2" hidden="false" customHeight="false" outlineLevel="0" collapsed="false">
      <c r="A47" s="2" t="s">
        <v>63</v>
      </c>
      <c r="B47" s="20"/>
      <c r="C47" s="31" t="s">
        <v>35</v>
      </c>
      <c r="D47" s="30"/>
      <c r="E47" s="30"/>
      <c r="F47" s="30"/>
      <c r="G47" s="30"/>
      <c r="H47" s="30"/>
      <c r="I47" s="30"/>
      <c r="J47" s="30"/>
      <c r="K47" s="30"/>
      <c r="L47" s="20"/>
      <c r="M47" s="20"/>
    </row>
    <row r="48" customFormat="false" ht="16.8" hidden="false" customHeight="false" outlineLevel="0" collapsed="false">
      <c r="A48" s="16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21"/>
      <c r="M48" s="20"/>
    </row>
    <row r="49" customFormat="false" ht="16.8" hidden="false" customHeight="false" outlineLevel="0" collapsed="false">
      <c r="A49" s="16"/>
      <c r="B49" s="33"/>
      <c r="C49" s="34" t="s">
        <v>43</v>
      </c>
      <c r="D49" s="34" t="s">
        <v>23</v>
      </c>
      <c r="E49" s="34" t="s">
        <v>24</v>
      </c>
      <c r="F49" s="34" t="s">
        <v>25</v>
      </c>
      <c r="G49" s="34" t="s">
        <v>41</v>
      </c>
      <c r="H49" s="34" t="s">
        <v>27</v>
      </c>
      <c r="I49" s="34" t="s">
        <v>28</v>
      </c>
      <c r="J49" s="35" t="s">
        <v>30</v>
      </c>
      <c r="K49" s="34" t="s">
        <v>44</v>
      </c>
      <c r="L49" s="24"/>
      <c r="M49" s="25"/>
    </row>
    <row r="50" customFormat="false" ht="16.2" hidden="false" customHeight="false" outlineLevel="0" collapsed="false">
      <c r="A50" s="2"/>
      <c r="B50" s="22"/>
      <c r="C50" s="36" t="s">
        <v>118</v>
      </c>
      <c r="D50" s="23" t="n">
        <v>145</v>
      </c>
      <c r="E50" s="23" t="n">
        <v>140</v>
      </c>
      <c r="F50" s="23" t="n">
        <v>120</v>
      </c>
      <c r="G50" s="23" t="n">
        <v>55</v>
      </c>
      <c r="H50" s="23" t="n">
        <v>125</v>
      </c>
      <c r="I50" s="23" t="n">
        <v>75</v>
      </c>
      <c r="J50" s="23" t="n">
        <v>70</v>
      </c>
      <c r="K50" s="23" t="n">
        <f aca="false">SUM(D50:J50)</f>
        <v>730</v>
      </c>
      <c r="L50" s="29"/>
      <c r="M50" s="25"/>
    </row>
    <row r="51" customFormat="false" ht="16.2" hidden="false" customHeight="false" outlineLevel="0" collapsed="false">
      <c r="A51" s="2"/>
      <c r="B51" s="22"/>
      <c r="C51" s="12" t="s">
        <v>119</v>
      </c>
      <c r="D51" s="7" t="n">
        <v>0</v>
      </c>
      <c r="E51" s="7"/>
      <c r="F51" s="7"/>
      <c r="G51" s="7" t="n">
        <v>15</v>
      </c>
      <c r="H51" s="7"/>
      <c r="I51" s="7" t="n">
        <v>5</v>
      </c>
      <c r="J51" s="7"/>
      <c r="K51" s="7" t="n">
        <f aca="false">SUM(D51:J51)</f>
        <v>20</v>
      </c>
      <c r="L51" s="25"/>
      <c r="M51" s="25"/>
    </row>
    <row r="52" customFormat="false" ht="16.2" hidden="false" customHeight="false" outlineLevel="0" collapsed="false">
      <c r="A52" s="2"/>
      <c r="B52" s="22"/>
      <c r="C52" s="12" t="s">
        <v>120</v>
      </c>
      <c r="D52" s="7" t="n">
        <v>20</v>
      </c>
      <c r="E52" s="7" t="n">
        <v>5</v>
      </c>
      <c r="F52" s="7" t="n">
        <v>10</v>
      </c>
      <c r="G52" s="7" t="n">
        <v>10</v>
      </c>
      <c r="H52" s="7" t="n">
        <v>35</v>
      </c>
      <c r="I52" s="7" t="n">
        <v>30</v>
      </c>
      <c r="J52" s="7" t="n">
        <v>50</v>
      </c>
      <c r="K52" s="7" t="n">
        <f aca="false">SUM(D52:J52)</f>
        <v>160</v>
      </c>
      <c r="L52" s="25"/>
      <c r="M52" s="25"/>
    </row>
    <row r="53" customFormat="false" ht="16.2" hidden="false" customHeight="false" outlineLevel="0" collapsed="false">
      <c r="A53" s="2"/>
      <c r="B53" s="22"/>
      <c r="C53" s="12" t="s">
        <v>121</v>
      </c>
      <c r="D53" s="7" t="n">
        <v>0</v>
      </c>
      <c r="E53" s="7" t="n">
        <v>15</v>
      </c>
      <c r="F53" s="7" t="n">
        <v>10</v>
      </c>
      <c r="G53" s="7" t="n">
        <v>5</v>
      </c>
      <c r="H53" s="7" t="n">
        <v>5</v>
      </c>
      <c r="I53" s="7" t="n">
        <v>15</v>
      </c>
      <c r="J53" s="7" t="n">
        <v>5</v>
      </c>
      <c r="K53" s="7" t="n">
        <f aca="false">SUM(D53:J53)</f>
        <v>55</v>
      </c>
      <c r="L53" s="25"/>
      <c r="M53" s="25"/>
    </row>
    <row r="54" customFormat="false" ht="16.2" hidden="false" customHeight="false" outlineLevel="0" collapsed="false">
      <c r="A54" s="2"/>
      <c r="B54" s="22"/>
      <c r="C54" s="12" t="s">
        <v>122</v>
      </c>
      <c r="D54" s="7"/>
      <c r="E54" s="7" t="n">
        <v>0</v>
      </c>
      <c r="F54" s="7" t="n">
        <v>0</v>
      </c>
      <c r="G54" s="7"/>
      <c r="H54" s="7" t="n">
        <v>0</v>
      </c>
      <c r="I54" s="7"/>
      <c r="J54" s="7" t="n">
        <v>0</v>
      </c>
      <c r="K54" s="7" t="n">
        <f aca="false">SUM(D54:J54)</f>
        <v>0</v>
      </c>
      <c r="L54" s="25"/>
      <c r="M54" s="25"/>
    </row>
    <row r="55" customFormat="false" ht="16.2" hidden="false" customHeight="false" outlineLevel="0" collapsed="false">
      <c r="A55" s="2"/>
      <c r="B55" s="22"/>
      <c r="C55" s="12" t="s">
        <v>123</v>
      </c>
      <c r="D55" s="7"/>
      <c r="E55" s="7"/>
      <c r="F55" s="7"/>
      <c r="G55" s="7"/>
      <c r="H55" s="7"/>
      <c r="I55" s="7"/>
      <c r="J55" s="7"/>
      <c r="K55" s="7"/>
      <c r="L55" s="25"/>
      <c r="M55" s="25"/>
    </row>
    <row r="56" customFormat="false" ht="16.2" hidden="false" customHeight="false" outlineLevel="0" collapsed="false">
      <c r="A56" s="2"/>
      <c r="B56" s="22"/>
      <c r="C56" s="13"/>
      <c r="D56" s="15"/>
      <c r="E56" s="15"/>
      <c r="F56" s="15"/>
      <c r="G56" s="15"/>
      <c r="H56" s="15"/>
      <c r="I56" s="15"/>
      <c r="J56" s="15"/>
      <c r="K56" s="15"/>
      <c r="L56" s="25"/>
      <c r="M56" s="25"/>
    </row>
    <row r="57" customFormat="false" ht="16.2" hidden="false" customHeight="false" outlineLevel="0" collapsed="false">
      <c r="A57" s="2"/>
      <c r="B57" s="22"/>
      <c r="C57" s="26" t="s">
        <v>50</v>
      </c>
      <c r="D57" s="7" t="n">
        <v>25</v>
      </c>
      <c r="E57" s="7" t="n">
        <v>35</v>
      </c>
      <c r="F57" s="7" t="n">
        <v>30</v>
      </c>
      <c r="G57" s="7" t="n">
        <v>25</v>
      </c>
      <c r="H57" s="7" t="n">
        <v>30</v>
      </c>
      <c r="I57" s="7" t="n">
        <v>20</v>
      </c>
      <c r="J57" s="7" t="n">
        <v>20</v>
      </c>
      <c r="K57" s="7" t="n">
        <f aca="false">SUM(D57:J57)</f>
        <v>185</v>
      </c>
      <c r="L57" s="25"/>
      <c r="M57" s="25"/>
    </row>
    <row r="58" customFormat="false" ht="16.2" hidden="false" customHeight="false" outlineLevel="0" collapsed="false">
      <c r="A58" s="2"/>
      <c r="B58" s="22"/>
      <c r="C58" s="26" t="s">
        <v>51</v>
      </c>
      <c r="D58" s="7" t="n">
        <v>80</v>
      </c>
      <c r="E58" s="7" t="n">
        <v>50</v>
      </c>
      <c r="F58" s="7" t="n">
        <v>50</v>
      </c>
      <c r="G58" s="7" t="n">
        <v>30</v>
      </c>
      <c r="H58" s="7" t="n">
        <v>60</v>
      </c>
      <c r="I58" s="7" t="n">
        <v>60</v>
      </c>
      <c r="J58" s="7" t="n">
        <v>60</v>
      </c>
      <c r="K58" s="7" t="n">
        <f aca="false">SUM(D58:J58)</f>
        <v>390</v>
      </c>
      <c r="L58" s="25"/>
      <c r="M58" s="25"/>
    </row>
    <row r="59" customFormat="false" ht="16.2" hidden="false" customHeight="false" outlineLevel="0" collapsed="false">
      <c r="A59" s="2"/>
      <c r="B59" s="22"/>
      <c r="C59" s="26" t="s">
        <v>52</v>
      </c>
      <c r="D59" s="7" t="n">
        <v>110</v>
      </c>
      <c r="E59" s="7" t="n">
        <v>80</v>
      </c>
      <c r="F59" s="7" t="n">
        <v>70</v>
      </c>
      <c r="G59" s="7" t="n">
        <v>70</v>
      </c>
      <c r="H59" s="7" t="n">
        <v>80</v>
      </c>
      <c r="I59" s="7" t="n">
        <v>90</v>
      </c>
      <c r="J59" s="7" t="n">
        <v>100</v>
      </c>
      <c r="K59" s="7" t="n">
        <f aca="false">SUM(D59:J59)</f>
        <v>600</v>
      </c>
      <c r="L59" s="25"/>
      <c r="M59" s="25"/>
      <c r="N59" s="37"/>
    </row>
    <row r="60" customFormat="false" ht="16.2" hidden="false" customHeight="false" outlineLevel="0" collapsed="false">
      <c r="A60" s="2"/>
      <c r="B60" s="22"/>
      <c r="C60" s="26" t="s">
        <v>53</v>
      </c>
      <c r="D60" s="7" t="n">
        <v>80</v>
      </c>
      <c r="E60" s="7" t="n">
        <v>60</v>
      </c>
      <c r="F60" s="7" t="n">
        <v>75</v>
      </c>
      <c r="G60" s="7" t="n">
        <v>80</v>
      </c>
      <c r="H60" s="7" t="n">
        <v>85</v>
      </c>
      <c r="I60" s="7" t="n">
        <v>75</v>
      </c>
      <c r="J60" s="7" t="n">
        <v>100</v>
      </c>
      <c r="K60" s="7" t="n">
        <f aca="false">SUM(D60:J60)</f>
        <v>555</v>
      </c>
      <c r="L60" s="25"/>
      <c r="M60" s="25"/>
    </row>
    <row r="61" customFormat="false" ht="16.2" hidden="false" customHeight="false" outlineLevel="0" collapsed="false">
      <c r="A61" s="2"/>
      <c r="B61" s="22"/>
      <c r="C61" s="26" t="s">
        <v>54</v>
      </c>
      <c r="D61" s="7" t="n">
        <v>60</v>
      </c>
      <c r="E61" s="7" t="n">
        <v>75</v>
      </c>
      <c r="F61" s="7" t="n">
        <v>60</v>
      </c>
      <c r="G61" s="7" t="n">
        <v>30</v>
      </c>
      <c r="H61" s="7" t="n">
        <v>75</v>
      </c>
      <c r="I61" s="7" t="n">
        <v>45</v>
      </c>
      <c r="J61" s="7" t="n">
        <v>45</v>
      </c>
      <c r="K61" s="7" t="n">
        <f aca="false">SUM(D61:J61)</f>
        <v>390</v>
      </c>
      <c r="L61" s="25"/>
      <c r="M61" s="25"/>
    </row>
    <row r="62" customFormat="false" ht="16.2" hidden="false" customHeight="false" outlineLevel="0" collapsed="false">
      <c r="A62" s="2"/>
      <c r="B62" s="22"/>
      <c r="C62" s="13"/>
      <c r="D62" s="15"/>
      <c r="E62" s="15"/>
      <c r="F62" s="15"/>
      <c r="G62" s="15"/>
      <c r="H62" s="15"/>
      <c r="I62" s="15"/>
      <c r="J62" s="15"/>
      <c r="K62" s="15"/>
      <c r="L62" s="25"/>
      <c r="M62" s="25"/>
    </row>
    <row r="63" customFormat="false" ht="16.8" hidden="false" customHeight="false" outlineLevel="0" collapsed="false">
      <c r="A63" s="2"/>
      <c r="B63" s="27"/>
      <c r="C63" s="28" t="s">
        <v>55</v>
      </c>
      <c r="D63" s="28" t="n">
        <f aca="false">SUM(D57:D61)</f>
        <v>355</v>
      </c>
      <c r="E63" s="28" t="n">
        <f aca="false">SUM(E57:E61)</f>
        <v>300</v>
      </c>
      <c r="F63" s="28" t="n">
        <f aca="false">SUM(F57:F61)</f>
        <v>285</v>
      </c>
      <c r="G63" s="28" t="n">
        <f aca="false">SUM(G57:G61)</f>
        <v>235</v>
      </c>
      <c r="H63" s="28" t="n">
        <f aca="false">SUM(H57:H61)</f>
        <v>330</v>
      </c>
      <c r="I63" s="28" t="n">
        <f aca="false">SUM(I57:I61)</f>
        <v>290</v>
      </c>
      <c r="J63" s="28" t="n">
        <f aca="false">SUM(J57:J61)</f>
        <v>325</v>
      </c>
      <c r="K63" s="28" t="n">
        <f aca="false">SUM(K57:K61)</f>
        <v>2120</v>
      </c>
      <c r="L63" s="27"/>
      <c r="M63" s="25"/>
    </row>
    <row r="64" customFormat="false" ht="16.8" hidden="false" customHeight="false" outlineLevel="0" collapsed="false">
      <c r="A64" s="2"/>
      <c r="B64" s="20"/>
      <c r="C64" s="30"/>
      <c r="D64" s="30"/>
      <c r="E64" s="30"/>
      <c r="F64" s="30"/>
      <c r="G64" s="30"/>
      <c r="H64" s="30"/>
      <c r="I64" s="30"/>
      <c r="J64" s="30"/>
      <c r="K64" s="30"/>
      <c r="L64" s="20"/>
      <c r="M64" s="20"/>
    </row>
    <row r="65" customFormat="false" ht="16.2" hidden="false" customHeight="false" outlineLevel="0" collapsed="false">
      <c r="A65" s="2"/>
      <c r="B65" s="20"/>
      <c r="C65" s="30"/>
      <c r="D65" s="30"/>
      <c r="E65" s="30"/>
      <c r="F65" s="30"/>
      <c r="G65" s="30"/>
      <c r="H65" s="30"/>
      <c r="I65" s="30"/>
      <c r="J65" s="30"/>
      <c r="K65" s="30"/>
      <c r="L65" s="20"/>
      <c r="M65" s="20"/>
    </row>
    <row r="66" customFormat="false" ht="16.2" hidden="false" customHeight="false" outlineLevel="0" collapsed="false">
      <c r="A66" s="2"/>
      <c r="B66" s="20"/>
      <c r="C66" s="30"/>
      <c r="D66" s="30"/>
      <c r="E66" s="30"/>
      <c r="F66" s="30"/>
      <c r="G66" s="30"/>
      <c r="H66" s="30"/>
      <c r="I66" s="30"/>
      <c r="J66" s="30"/>
      <c r="K66" s="30"/>
      <c r="L66" s="20"/>
      <c r="M66" s="20"/>
    </row>
    <row r="67" customFormat="false" ht="16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6.2" hidden="false" customHeight="false" outlineLevel="0" collapsed="false">
      <c r="A68" s="2" t="s">
        <v>70</v>
      </c>
      <c r="B68" s="20"/>
      <c r="C68" s="20" t="s">
        <v>36</v>
      </c>
      <c r="D68" s="20"/>
      <c r="E68" s="20"/>
      <c r="F68" s="20"/>
      <c r="G68" s="20"/>
      <c r="H68" s="20"/>
      <c r="I68" s="20"/>
      <c r="J68" s="20"/>
      <c r="K68" s="20"/>
      <c r="L68" s="2"/>
      <c r="M68" s="2"/>
    </row>
    <row r="69" customFormat="false" ht="16.8" hidden="false" customHeight="false" outlineLevel="0" collapsed="false">
      <c r="A69" s="2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0"/>
    </row>
    <row r="70" customFormat="false" ht="16.8" hidden="false" customHeight="false" outlineLevel="0" collapsed="false">
      <c r="A70" s="2"/>
      <c r="B70" s="22"/>
      <c r="C70" s="23" t="s">
        <v>43</v>
      </c>
      <c r="D70" s="23" t="s">
        <v>23</v>
      </c>
      <c r="E70" s="23" t="s">
        <v>24</v>
      </c>
      <c r="F70" s="23" t="s">
        <v>25</v>
      </c>
      <c r="G70" s="23" t="s">
        <v>41</v>
      </c>
      <c r="H70" s="23" t="s">
        <v>27</v>
      </c>
      <c r="I70" s="23" t="s">
        <v>28</v>
      </c>
      <c r="J70" s="23" t="s">
        <v>30</v>
      </c>
      <c r="K70" s="23" t="s">
        <v>44</v>
      </c>
      <c r="L70" s="36"/>
      <c r="M70" s="25"/>
    </row>
    <row r="71" customFormat="false" ht="16.2" hidden="false" customHeight="false" outlineLevel="0" collapsed="false">
      <c r="A71" s="2"/>
      <c r="B71" s="22"/>
      <c r="C71" s="12" t="s">
        <v>124</v>
      </c>
      <c r="D71" s="7" t="n">
        <v>0</v>
      </c>
      <c r="E71" s="7" t="n">
        <v>0</v>
      </c>
      <c r="F71" s="7" t="n">
        <v>0</v>
      </c>
      <c r="G71" s="7" t="n">
        <v>5</v>
      </c>
      <c r="H71" s="7" t="n">
        <v>0</v>
      </c>
      <c r="I71" s="7" t="n">
        <v>0</v>
      </c>
      <c r="J71" s="7" t="n">
        <v>0</v>
      </c>
      <c r="K71" s="7" t="n">
        <f aca="false">SUM(D71:J71)</f>
        <v>5</v>
      </c>
      <c r="L71" s="2"/>
      <c r="M71" s="25"/>
    </row>
    <row r="72" customFormat="false" ht="16.2" hidden="false" customHeight="false" outlineLevel="0" collapsed="false">
      <c r="A72" s="2"/>
      <c r="B72" s="22"/>
      <c r="C72" s="12" t="s">
        <v>125</v>
      </c>
      <c r="D72" s="7" t="n">
        <v>35</v>
      </c>
      <c r="E72" s="7" t="n">
        <v>15</v>
      </c>
      <c r="F72" s="7" t="n">
        <v>10</v>
      </c>
      <c r="G72" s="7" t="n">
        <v>20</v>
      </c>
      <c r="H72" s="7" t="n">
        <v>15</v>
      </c>
      <c r="I72" s="7" t="n">
        <v>50</v>
      </c>
      <c r="J72" s="7" t="n">
        <v>20</v>
      </c>
      <c r="K72" s="7" t="n">
        <f aca="false">SUM(D72:J72)</f>
        <v>165</v>
      </c>
      <c r="L72" s="2"/>
      <c r="M72" s="25"/>
    </row>
    <row r="73" customFormat="false" ht="16.2" hidden="false" customHeight="false" outlineLevel="0" collapsed="false">
      <c r="A73" s="2"/>
      <c r="B73" s="22"/>
      <c r="C73" s="12" t="s">
        <v>126</v>
      </c>
      <c r="D73" s="7" t="n">
        <v>25</v>
      </c>
      <c r="E73" s="7" t="n">
        <v>10</v>
      </c>
      <c r="F73" s="7" t="n">
        <v>0</v>
      </c>
      <c r="G73" s="7" t="n">
        <v>35</v>
      </c>
      <c r="H73" s="7" t="n">
        <v>50</v>
      </c>
      <c r="I73" s="7" t="n">
        <v>10</v>
      </c>
      <c r="J73" s="7" t="n">
        <v>15</v>
      </c>
      <c r="K73" s="7" t="n">
        <f aca="false">SUM(D73:J73)</f>
        <v>145</v>
      </c>
      <c r="L73" s="2"/>
      <c r="M73" s="25"/>
    </row>
    <row r="74" customFormat="false" ht="16.2" hidden="false" customHeight="false" outlineLevel="0" collapsed="false">
      <c r="A74" s="2"/>
      <c r="B74" s="22"/>
      <c r="C74" s="12" t="s">
        <v>127</v>
      </c>
      <c r="D74" s="7" t="n">
        <v>10</v>
      </c>
      <c r="E74" s="7" t="n">
        <v>50</v>
      </c>
      <c r="F74" s="7" t="n">
        <v>70</v>
      </c>
      <c r="G74" s="7" t="n">
        <v>0</v>
      </c>
      <c r="H74" s="7" t="n">
        <v>20</v>
      </c>
      <c r="I74" s="7" t="n">
        <v>10</v>
      </c>
      <c r="J74" s="7" t="n">
        <v>50</v>
      </c>
      <c r="K74" s="7" t="n">
        <f aca="false">SUM(D74:J74)</f>
        <v>210</v>
      </c>
      <c r="L74" s="2"/>
      <c r="M74" s="25"/>
    </row>
    <row r="75" customFormat="false" ht="16.2" hidden="false" customHeight="false" outlineLevel="0" collapsed="false">
      <c r="A75" s="2"/>
      <c r="B75" s="22"/>
      <c r="C75" s="12"/>
      <c r="D75" s="7"/>
      <c r="E75" s="7"/>
      <c r="F75" s="7"/>
      <c r="G75" s="7"/>
      <c r="H75" s="7"/>
      <c r="I75" s="7"/>
      <c r="J75" s="7"/>
      <c r="K75" s="7"/>
      <c r="L75" s="2"/>
      <c r="M75" s="25"/>
    </row>
    <row r="76" customFormat="false" ht="16.2" hidden="false" customHeight="false" outlineLevel="0" collapsed="false">
      <c r="A76" s="2"/>
      <c r="B76" s="22"/>
      <c r="C76" s="12"/>
      <c r="D76" s="7"/>
      <c r="E76" s="7"/>
      <c r="F76" s="7"/>
      <c r="G76" s="7"/>
      <c r="H76" s="7"/>
      <c r="I76" s="7"/>
      <c r="J76" s="7"/>
      <c r="K76" s="7"/>
      <c r="L76" s="2"/>
      <c r="M76" s="25"/>
    </row>
    <row r="77" customFormat="false" ht="16.2" hidden="false" customHeight="false" outlineLevel="0" collapsed="false">
      <c r="A77" s="2"/>
      <c r="B77" s="22"/>
      <c r="C77" s="13"/>
      <c r="D77" s="15"/>
      <c r="E77" s="15"/>
      <c r="F77" s="15"/>
      <c r="G77" s="15"/>
      <c r="H77" s="15"/>
      <c r="I77" s="15"/>
      <c r="J77" s="15"/>
      <c r="K77" s="15"/>
      <c r="L77" s="2"/>
      <c r="M77" s="25"/>
    </row>
    <row r="78" customFormat="false" ht="16.2" hidden="false" customHeight="false" outlineLevel="0" collapsed="false">
      <c r="A78" s="2"/>
      <c r="B78" s="22"/>
      <c r="C78" s="26" t="s">
        <v>50</v>
      </c>
      <c r="D78" s="7" t="n">
        <v>20</v>
      </c>
      <c r="E78" s="7" t="n">
        <v>15</v>
      </c>
      <c r="F78" s="7" t="n">
        <v>10</v>
      </c>
      <c r="G78" s="7" t="n">
        <v>15</v>
      </c>
      <c r="H78" s="7" t="n">
        <v>20</v>
      </c>
      <c r="I78" s="7" t="n">
        <v>0</v>
      </c>
      <c r="J78" s="7" t="n">
        <v>20</v>
      </c>
      <c r="K78" s="7" t="n">
        <f aca="false">SUM(D78:J78)</f>
        <v>100</v>
      </c>
      <c r="L78" s="2"/>
      <c r="M78" s="25"/>
    </row>
    <row r="79" customFormat="false" ht="16.2" hidden="false" customHeight="false" outlineLevel="0" collapsed="false">
      <c r="A79" s="2"/>
      <c r="B79" s="22"/>
      <c r="C79" s="26" t="s">
        <v>51</v>
      </c>
      <c r="D79" s="7" t="n">
        <v>20</v>
      </c>
      <c r="E79" s="7" t="n">
        <v>30</v>
      </c>
      <c r="F79" s="7" t="n">
        <v>20</v>
      </c>
      <c r="G79" s="7" t="n">
        <v>0</v>
      </c>
      <c r="H79" s="7" t="n">
        <v>20</v>
      </c>
      <c r="I79" s="7" t="n">
        <v>40</v>
      </c>
      <c r="J79" s="7" t="n">
        <v>20</v>
      </c>
      <c r="K79" s="7" t="n">
        <f aca="false">SUM(D79:J79)</f>
        <v>150</v>
      </c>
      <c r="L79" s="2"/>
      <c r="M79" s="25"/>
    </row>
    <row r="80" customFormat="false" ht="16.2" hidden="false" customHeight="false" outlineLevel="0" collapsed="false">
      <c r="A80" s="2"/>
      <c r="B80" s="22"/>
      <c r="C80" s="26" t="s">
        <v>52</v>
      </c>
      <c r="D80" s="7" t="n">
        <v>50</v>
      </c>
      <c r="E80" s="7" t="n">
        <v>30</v>
      </c>
      <c r="F80" s="7" t="n">
        <v>40</v>
      </c>
      <c r="G80" s="7" t="n">
        <v>20</v>
      </c>
      <c r="H80" s="7" t="n">
        <v>40</v>
      </c>
      <c r="I80" s="7" t="n">
        <v>30</v>
      </c>
      <c r="J80" s="7" t="n">
        <v>30</v>
      </c>
      <c r="K80" s="7" t="n">
        <f aca="false">SUM(D80:J80)</f>
        <v>240</v>
      </c>
      <c r="L80" s="2"/>
      <c r="M80" s="25"/>
    </row>
    <row r="81" customFormat="false" ht="16.2" hidden="false" customHeight="false" outlineLevel="0" collapsed="false">
      <c r="A81" s="2"/>
      <c r="B81" s="22"/>
      <c r="C81" s="26" t="s">
        <v>53</v>
      </c>
      <c r="D81" s="7" t="n">
        <v>35</v>
      </c>
      <c r="E81" s="7" t="n">
        <v>25</v>
      </c>
      <c r="F81" s="7" t="n">
        <v>55</v>
      </c>
      <c r="G81" s="7" t="n">
        <v>55</v>
      </c>
      <c r="H81" s="7" t="n">
        <v>65</v>
      </c>
      <c r="I81" s="7" t="n">
        <v>65</v>
      </c>
      <c r="J81" s="7" t="n">
        <v>55</v>
      </c>
      <c r="K81" s="7" t="n">
        <f aca="false">SUM(D81:J81)</f>
        <v>355</v>
      </c>
      <c r="L81" s="2"/>
      <c r="M81" s="25"/>
    </row>
    <row r="82" customFormat="false" ht="16.2" hidden="false" customHeight="false" outlineLevel="0" collapsed="false">
      <c r="A82" s="2"/>
      <c r="B82" s="22"/>
      <c r="C82" s="26" t="s">
        <v>54</v>
      </c>
      <c r="D82" s="7" t="n">
        <v>30</v>
      </c>
      <c r="E82" s="7" t="n">
        <v>30</v>
      </c>
      <c r="F82" s="7" t="n">
        <v>0</v>
      </c>
      <c r="G82" s="7" t="n">
        <v>45</v>
      </c>
      <c r="H82" s="7" t="n">
        <v>45</v>
      </c>
      <c r="I82" s="7" t="n">
        <v>30</v>
      </c>
      <c r="J82" s="7" t="n">
        <v>45</v>
      </c>
      <c r="K82" s="7" t="n">
        <f aca="false">SUM(D82:J82)</f>
        <v>225</v>
      </c>
      <c r="L82" s="2"/>
      <c r="M82" s="25"/>
    </row>
    <row r="83" customFormat="false" ht="16.2" hidden="false" customHeight="false" outlineLevel="0" collapsed="false">
      <c r="A83" s="2"/>
      <c r="B83" s="22"/>
      <c r="C83" s="13"/>
      <c r="D83" s="15"/>
      <c r="E83" s="15"/>
      <c r="F83" s="15"/>
      <c r="G83" s="15"/>
      <c r="H83" s="15"/>
      <c r="I83" s="15"/>
      <c r="J83" s="15"/>
      <c r="K83" s="15"/>
      <c r="L83" s="2"/>
      <c r="M83" s="25"/>
    </row>
    <row r="84" customFormat="false" ht="16.8" hidden="false" customHeight="false" outlineLevel="0" collapsed="false">
      <c r="A84" s="2"/>
      <c r="B84" s="27"/>
      <c r="C84" s="28" t="s">
        <v>55</v>
      </c>
      <c r="D84" s="28" t="n">
        <f aca="false">SUM(D78:D82)</f>
        <v>155</v>
      </c>
      <c r="E84" s="28" t="n">
        <f aca="false">SUM(E78:E82)</f>
        <v>130</v>
      </c>
      <c r="F84" s="28" t="n">
        <f aca="false">SUM(F78:F82)</f>
        <v>125</v>
      </c>
      <c r="G84" s="28" t="n">
        <f aca="false">SUM(G78:G82)</f>
        <v>135</v>
      </c>
      <c r="H84" s="28" t="n">
        <f aca="false">SUM(H78:H82)</f>
        <v>190</v>
      </c>
      <c r="I84" s="28" t="n">
        <f aca="false">SUM(I78:I82)</f>
        <v>165</v>
      </c>
      <c r="J84" s="28" t="n">
        <f aca="false">SUM(J78:J82)</f>
        <v>170</v>
      </c>
      <c r="K84" s="28" t="n">
        <f aca="false">SUM(K78:K82)</f>
        <v>1070</v>
      </c>
      <c r="L84" s="27"/>
      <c r="M84" s="25"/>
    </row>
    <row r="85" customFormat="false" ht="16.8" hidden="false" customHeight="false" outlineLevel="0" collapsed="false">
      <c r="A85" s="2"/>
      <c r="B85" s="20"/>
      <c r="C85" s="30"/>
      <c r="D85" s="30"/>
      <c r="E85" s="30"/>
      <c r="F85" s="30"/>
      <c r="G85" s="30"/>
      <c r="H85" s="30"/>
      <c r="I85" s="30"/>
      <c r="J85" s="30"/>
      <c r="K85" s="30"/>
      <c r="L85" s="20"/>
      <c r="M85" s="20"/>
    </row>
    <row r="86" customFormat="false" ht="16.2" hidden="false" customHeight="false" outlineLevel="0" collapsed="false">
      <c r="A86" s="2"/>
      <c r="B86" s="20"/>
      <c r="C86" s="30"/>
      <c r="D86" s="30"/>
      <c r="E86" s="30"/>
      <c r="F86" s="30"/>
      <c r="G86" s="30"/>
      <c r="H86" s="30"/>
      <c r="I86" s="30"/>
      <c r="J86" s="30"/>
      <c r="K86" s="30"/>
      <c r="L86" s="20"/>
      <c r="M86" s="20"/>
    </row>
    <row r="87" customFormat="false" ht="16.2" hidden="false" customHeight="false" outlineLevel="0" collapsed="false">
      <c r="A87" s="2"/>
      <c r="B87" s="20"/>
      <c r="C87" s="30"/>
      <c r="D87" s="30"/>
      <c r="E87" s="30"/>
      <c r="F87" s="30"/>
      <c r="G87" s="30"/>
      <c r="H87" s="30"/>
      <c r="I87" s="30"/>
      <c r="J87" s="30"/>
      <c r="K87" s="30"/>
      <c r="L87" s="20"/>
      <c r="M87" s="20"/>
    </row>
    <row r="88" customFormat="false" ht="16.2" hidden="false" customHeight="false" outlineLevel="0" collapsed="false">
      <c r="A88" s="2"/>
      <c r="B88" s="20"/>
      <c r="C88" s="30"/>
      <c r="D88" s="30"/>
      <c r="E88" s="30"/>
      <c r="F88" s="30"/>
      <c r="G88" s="30"/>
      <c r="H88" s="30"/>
      <c r="I88" s="30"/>
      <c r="J88" s="30"/>
      <c r="K88" s="30"/>
      <c r="L88" s="20"/>
      <c r="M88" s="20"/>
    </row>
    <row r="89" customFormat="false" ht="18.6" hidden="false" customHeight="false" outlineLevel="0" collapsed="false">
      <c r="A89" s="1" t="s">
        <v>32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6.2" hidden="false" customHeight="false" outlineLevel="0" collapsed="false">
      <c r="A90" s="2"/>
      <c r="B90" s="20"/>
      <c r="C90" s="30"/>
      <c r="D90" s="30"/>
      <c r="E90" s="30"/>
      <c r="F90" s="30"/>
      <c r="G90" s="30"/>
      <c r="H90" s="30"/>
      <c r="I90" s="30"/>
      <c r="J90" s="30"/>
      <c r="K90" s="30"/>
      <c r="L90" s="20"/>
      <c r="M90" s="20"/>
    </row>
    <row r="91" customFormat="false" ht="16.2" hidden="false" customHeight="false" outlineLevel="0" collapsed="false">
      <c r="A91" s="2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"/>
      <c r="M91" s="2"/>
    </row>
    <row r="92" customFormat="false" ht="16.2" hidden="false" customHeight="false" outlineLevel="0" collapsed="false">
      <c r="A92" s="2" t="s">
        <v>77</v>
      </c>
      <c r="B92" s="20"/>
      <c r="C92" s="20" t="s">
        <v>37</v>
      </c>
      <c r="D92" s="20"/>
      <c r="E92" s="20"/>
      <c r="F92" s="20"/>
      <c r="G92" s="20"/>
      <c r="H92" s="20"/>
      <c r="I92" s="20"/>
      <c r="J92" s="20"/>
      <c r="K92" s="20"/>
      <c r="L92" s="2"/>
      <c r="M92" s="2"/>
    </row>
    <row r="93" customFormat="false" ht="16.8" hidden="false" customHeight="false" outlineLevel="0" collapsed="false">
      <c r="A93" s="2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"/>
    </row>
    <row r="94" customFormat="false" ht="16.8" hidden="false" customHeight="false" outlineLevel="0" collapsed="false">
      <c r="A94" s="2"/>
      <c r="B94" s="22"/>
      <c r="C94" s="23" t="s">
        <v>43</v>
      </c>
      <c r="D94" s="23" t="s">
        <v>23</v>
      </c>
      <c r="E94" s="23" t="s">
        <v>24</v>
      </c>
      <c r="F94" s="23" t="s">
        <v>25</v>
      </c>
      <c r="G94" s="23" t="s">
        <v>41</v>
      </c>
      <c r="H94" s="23" t="s">
        <v>27</v>
      </c>
      <c r="I94" s="23" t="s">
        <v>28</v>
      </c>
      <c r="J94" s="23" t="s">
        <v>128</v>
      </c>
      <c r="K94" s="23" t="s">
        <v>44</v>
      </c>
      <c r="L94" s="29"/>
      <c r="M94" s="25"/>
    </row>
    <row r="95" customFormat="false" ht="16.2" hidden="false" customHeight="false" outlineLevel="0" collapsed="false">
      <c r="A95" s="2"/>
      <c r="B95" s="22"/>
      <c r="C95" s="12" t="s">
        <v>129</v>
      </c>
      <c r="D95" s="7" t="n">
        <v>85</v>
      </c>
      <c r="E95" s="7" t="n">
        <v>65</v>
      </c>
      <c r="F95" s="7" t="n">
        <v>120</v>
      </c>
      <c r="G95" s="7" t="n">
        <v>105</v>
      </c>
      <c r="H95" s="7" t="n">
        <v>55</v>
      </c>
      <c r="I95" s="7" t="n">
        <v>30</v>
      </c>
      <c r="J95" s="7" t="n">
        <v>55</v>
      </c>
      <c r="K95" s="7" t="n">
        <f aca="false">SUM(D95:J95)</f>
        <v>515</v>
      </c>
      <c r="L95" s="25"/>
      <c r="M95" s="25"/>
    </row>
    <row r="96" customFormat="false" ht="16.2" hidden="false" customHeight="false" outlineLevel="0" collapsed="false">
      <c r="A96" s="2"/>
      <c r="B96" s="22"/>
      <c r="C96" s="12" t="s">
        <v>130</v>
      </c>
      <c r="D96" s="7" t="n">
        <v>0</v>
      </c>
      <c r="E96" s="7" t="n">
        <v>30</v>
      </c>
      <c r="F96" s="7" t="n">
        <v>15</v>
      </c>
      <c r="G96" s="7" t="n">
        <v>5</v>
      </c>
      <c r="H96" s="7" t="n">
        <v>0</v>
      </c>
      <c r="I96" s="7" t="n">
        <v>5</v>
      </c>
      <c r="J96" s="7" t="n">
        <v>10</v>
      </c>
      <c r="K96" s="7" t="n">
        <f aca="false">SUM(D96:J96)</f>
        <v>65</v>
      </c>
      <c r="L96" s="25"/>
      <c r="M96" s="25"/>
    </row>
    <row r="97" customFormat="false" ht="16.2" hidden="false" customHeight="false" outlineLevel="0" collapsed="false">
      <c r="A97" s="2"/>
      <c r="B97" s="22"/>
      <c r="C97" s="12" t="s">
        <v>131</v>
      </c>
      <c r="D97" s="7"/>
      <c r="E97" s="7"/>
      <c r="F97" s="7"/>
      <c r="G97" s="7"/>
      <c r="H97" s="7" t="n">
        <v>0</v>
      </c>
      <c r="I97" s="7"/>
      <c r="J97" s="7"/>
      <c r="K97" s="7" t="n">
        <f aca="false">SUM(D97:J97)</f>
        <v>0</v>
      </c>
      <c r="L97" s="25"/>
      <c r="M97" s="25"/>
    </row>
    <row r="98" customFormat="false" ht="16.2" hidden="false" customHeight="false" outlineLevel="0" collapsed="false">
      <c r="A98" s="2"/>
      <c r="B98" s="22"/>
      <c r="C98" s="12" t="s">
        <v>132</v>
      </c>
      <c r="D98" s="7" t="n">
        <v>15</v>
      </c>
      <c r="E98" s="7" t="n">
        <v>45</v>
      </c>
      <c r="F98" s="7" t="n">
        <v>50</v>
      </c>
      <c r="G98" s="7" t="n">
        <v>40</v>
      </c>
      <c r="H98" s="7" t="n">
        <v>45</v>
      </c>
      <c r="I98" s="7" t="n">
        <v>20</v>
      </c>
      <c r="J98" s="7" t="n">
        <v>25</v>
      </c>
      <c r="K98" s="7" t="n">
        <f aca="false">SUM(D98:J98)</f>
        <v>240</v>
      </c>
      <c r="L98" s="25"/>
      <c r="M98" s="25"/>
    </row>
    <row r="99" customFormat="false" ht="16.2" hidden="false" customHeight="false" outlineLevel="0" collapsed="false">
      <c r="A99" s="2"/>
      <c r="B99" s="22"/>
      <c r="C99" s="12" t="s">
        <v>133</v>
      </c>
      <c r="D99" s="7"/>
      <c r="E99" s="7"/>
      <c r="F99" s="7"/>
      <c r="G99" s="7"/>
      <c r="H99" s="7"/>
      <c r="I99" s="7" t="n">
        <v>25</v>
      </c>
      <c r="J99" s="7" t="n">
        <v>0</v>
      </c>
      <c r="K99" s="7" t="n">
        <f aca="false">SUM(D99:J99)</f>
        <v>25</v>
      </c>
      <c r="L99" s="25"/>
      <c r="M99" s="25"/>
    </row>
    <row r="100" customFormat="false" ht="16.2" hidden="false" customHeight="false" outlineLevel="0" collapsed="false">
      <c r="A100" s="2"/>
      <c r="B100" s="22"/>
      <c r="C100" s="12" t="s">
        <v>134</v>
      </c>
      <c r="D100" s="7" t="n">
        <v>30</v>
      </c>
      <c r="E100" s="7" t="n">
        <v>5</v>
      </c>
      <c r="F100" s="7" t="n">
        <v>20</v>
      </c>
      <c r="G100" s="7" t="n">
        <v>25</v>
      </c>
      <c r="H100" s="7" t="n">
        <v>5</v>
      </c>
      <c r="I100" s="7"/>
      <c r="J100" s="7" t="n">
        <v>10</v>
      </c>
      <c r="K100" s="7" t="n">
        <f aca="false">SUM(D100:J100)</f>
        <v>95</v>
      </c>
      <c r="L100" s="25"/>
      <c r="M100" s="25"/>
    </row>
    <row r="101" customFormat="false" ht="16.2" hidden="false" customHeight="false" outlineLevel="0" collapsed="false">
      <c r="A101" s="2"/>
      <c r="B101" s="22"/>
      <c r="C101" s="13"/>
      <c r="D101" s="15"/>
      <c r="E101" s="15"/>
      <c r="F101" s="15"/>
      <c r="G101" s="15"/>
      <c r="H101" s="15"/>
      <c r="I101" s="15"/>
      <c r="J101" s="15"/>
      <c r="K101" s="15"/>
      <c r="L101" s="25"/>
      <c r="M101" s="25"/>
    </row>
    <row r="102" customFormat="false" ht="16.2" hidden="false" customHeight="false" outlineLevel="0" collapsed="false">
      <c r="A102" s="2"/>
      <c r="B102" s="22"/>
      <c r="C102" s="26" t="s">
        <v>50</v>
      </c>
      <c r="D102" s="7" t="n">
        <v>20</v>
      </c>
      <c r="E102" s="7" t="n">
        <v>35</v>
      </c>
      <c r="F102" s="7" t="n">
        <v>35</v>
      </c>
      <c r="G102" s="7" t="n">
        <v>20</v>
      </c>
      <c r="H102" s="7" t="n">
        <v>20</v>
      </c>
      <c r="I102" s="7" t="n">
        <v>15</v>
      </c>
      <c r="J102" s="7" t="n">
        <v>20</v>
      </c>
      <c r="K102" s="7" t="n">
        <f aca="false">SUM(D102:J102)</f>
        <v>165</v>
      </c>
      <c r="L102" s="25"/>
      <c r="M102" s="25"/>
    </row>
    <row r="103" customFormat="false" ht="16.2" hidden="false" customHeight="false" outlineLevel="0" collapsed="false">
      <c r="A103" s="2"/>
      <c r="B103" s="22"/>
      <c r="C103" s="26" t="s">
        <v>51</v>
      </c>
      <c r="D103" s="7" t="n">
        <v>50</v>
      </c>
      <c r="E103" s="7" t="n">
        <v>50</v>
      </c>
      <c r="F103" s="7" t="n">
        <v>80</v>
      </c>
      <c r="G103" s="7" t="n">
        <v>50</v>
      </c>
      <c r="H103" s="7" t="n">
        <v>40</v>
      </c>
      <c r="I103" s="7" t="n">
        <v>50</v>
      </c>
      <c r="J103" s="7" t="n">
        <v>50</v>
      </c>
      <c r="K103" s="7" t="n">
        <f aca="false">SUM(D103:J103)</f>
        <v>370</v>
      </c>
      <c r="L103" s="25"/>
      <c r="M103" s="25"/>
    </row>
    <row r="104" customFormat="false" ht="16.2" hidden="false" customHeight="false" outlineLevel="0" collapsed="false">
      <c r="A104" s="2"/>
      <c r="B104" s="22"/>
      <c r="C104" s="26" t="s">
        <v>52</v>
      </c>
      <c r="D104" s="7" t="n">
        <v>90</v>
      </c>
      <c r="E104" s="7" t="n">
        <v>60</v>
      </c>
      <c r="F104" s="7" t="n">
        <v>110</v>
      </c>
      <c r="G104" s="7" t="n">
        <v>40</v>
      </c>
      <c r="H104" s="7" t="n">
        <v>70</v>
      </c>
      <c r="I104" s="7" t="n">
        <v>50</v>
      </c>
      <c r="J104" s="7" t="n">
        <v>100</v>
      </c>
      <c r="K104" s="7" t="n">
        <f aca="false">SUM(D104:J104)</f>
        <v>520</v>
      </c>
      <c r="L104" s="25"/>
      <c r="M104" s="25"/>
    </row>
    <row r="105" customFormat="false" ht="16.2" hidden="false" customHeight="false" outlineLevel="0" collapsed="false">
      <c r="A105" s="2"/>
      <c r="B105" s="22"/>
      <c r="C105" s="26" t="s">
        <v>53</v>
      </c>
      <c r="D105" s="7" t="n">
        <v>70</v>
      </c>
      <c r="E105" s="7" t="n">
        <v>65</v>
      </c>
      <c r="F105" s="7" t="n">
        <v>65</v>
      </c>
      <c r="G105" s="7" t="n">
        <v>60</v>
      </c>
      <c r="H105" s="7" t="n">
        <v>80</v>
      </c>
      <c r="I105" s="7" t="n">
        <v>65</v>
      </c>
      <c r="J105" s="7" t="n">
        <v>85</v>
      </c>
      <c r="K105" s="7" t="n">
        <f aca="false">SUM(D105:J105)</f>
        <v>490</v>
      </c>
      <c r="L105" s="25"/>
      <c r="M105" s="25"/>
    </row>
    <row r="106" customFormat="false" ht="16.2" hidden="false" customHeight="false" outlineLevel="0" collapsed="false">
      <c r="A106" s="2"/>
      <c r="B106" s="22"/>
      <c r="C106" s="26" t="s">
        <v>54</v>
      </c>
      <c r="D106" s="7" t="n">
        <v>60</v>
      </c>
      <c r="E106" s="7" t="n">
        <v>60</v>
      </c>
      <c r="F106" s="7" t="n">
        <v>90</v>
      </c>
      <c r="G106" s="7" t="n">
        <v>105</v>
      </c>
      <c r="H106" s="7" t="n">
        <v>45</v>
      </c>
      <c r="I106" s="7" t="n">
        <v>15</v>
      </c>
      <c r="J106" s="7" t="n">
        <v>30</v>
      </c>
      <c r="K106" s="7" t="n">
        <f aca="false">SUM(D106:J106)</f>
        <v>405</v>
      </c>
      <c r="L106" s="25"/>
      <c r="M106" s="25"/>
    </row>
    <row r="107" customFormat="false" ht="16.2" hidden="false" customHeight="false" outlineLevel="0" collapsed="false">
      <c r="A107" s="2"/>
      <c r="B107" s="22"/>
      <c r="C107" s="13"/>
      <c r="D107" s="15"/>
      <c r="E107" s="15"/>
      <c r="F107" s="15"/>
      <c r="G107" s="15"/>
      <c r="H107" s="15"/>
      <c r="I107" s="15"/>
      <c r="J107" s="15"/>
      <c r="K107" s="15"/>
      <c r="L107" s="25"/>
      <c r="M107" s="25"/>
    </row>
    <row r="108" customFormat="false" ht="16.8" hidden="false" customHeight="false" outlineLevel="0" collapsed="false">
      <c r="A108" s="2"/>
      <c r="B108" s="27"/>
      <c r="C108" s="28" t="s">
        <v>55</v>
      </c>
      <c r="D108" s="28" t="n">
        <f aca="false">SUM(D102:D106)</f>
        <v>290</v>
      </c>
      <c r="E108" s="28" t="n">
        <f aca="false">SUM(E102:E106)</f>
        <v>270</v>
      </c>
      <c r="F108" s="28" t="n">
        <f aca="false">SUM(F102:F106)</f>
        <v>380</v>
      </c>
      <c r="G108" s="28" t="n">
        <f aca="false">SUM(G102:G106)</f>
        <v>275</v>
      </c>
      <c r="H108" s="28" t="n">
        <f aca="false">SUM(H102:H106)</f>
        <v>255</v>
      </c>
      <c r="I108" s="28" t="n">
        <f aca="false">SUM(I102:I106)</f>
        <v>195</v>
      </c>
      <c r="J108" s="28" t="n">
        <f aca="false">SUM(J102:J106)</f>
        <v>285</v>
      </c>
      <c r="K108" s="28" t="n">
        <f aca="false">SUM(K102:K106)</f>
        <v>1950</v>
      </c>
      <c r="L108" s="27"/>
      <c r="M108" s="25"/>
    </row>
    <row r="109" customFormat="false" ht="19.2" hidden="false" customHeight="false" outlineLevel="0" collapsed="false">
      <c r="A109" s="38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</row>
    <row r="110" customFormat="false" ht="18.6" hidden="false" customHeight="false" outlineLevel="0" collapsed="false">
      <c r="A110" s="38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</row>
    <row r="111" customFormat="false" ht="18.6" hidden="false" customHeight="false" outlineLevel="0" collapsed="false">
      <c r="A111" s="38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</row>
    <row r="112" customFormat="false" ht="16.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6.2" hidden="false" customHeight="false" outlineLevel="0" collapsed="false">
      <c r="A113" s="2" t="s">
        <v>84</v>
      </c>
      <c r="B113" s="20"/>
      <c r="C113" s="20" t="s">
        <v>38</v>
      </c>
      <c r="D113" s="20"/>
      <c r="E113" s="20"/>
      <c r="F113" s="20"/>
      <c r="G113" s="20"/>
      <c r="H113" s="20"/>
      <c r="I113" s="20"/>
      <c r="J113" s="20"/>
      <c r="K113" s="20"/>
      <c r="L113" s="2"/>
      <c r="M113" s="2"/>
    </row>
    <row r="114" customFormat="false" ht="16.8" hidden="false" customHeight="false" outlineLevel="0" collapsed="false">
      <c r="A114" s="2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0"/>
    </row>
    <row r="115" customFormat="false" ht="16.8" hidden="false" customHeight="false" outlineLevel="0" collapsed="false">
      <c r="A115" s="2"/>
      <c r="B115" s="22"/>
      <c r="C115" s="23" t="s">
        <v>43</v>
      </c>
      <c r="D115" s="23" t="s">
        <v>23</v>
      </c>
      <c r="E115" s="23" t="s">
        <v>24</v>
      </c>
      <c r="F115" s="23" t="s">
        <v>25</v>
      </c>
      <c r="G115" s="23" t="s">
        <v>41</v>
      </c>
      <c r="H115" s="23" t="s">
        <v>27</v>
      </c>
      <c r="I115" s="23" t="s">
        <v>28</v>
      </c>
      <c r="J115" s="23" t="s">
        <v>30</v>
      </c>
      <c r="K115" s="23" t="s">
        <v>44</v>
      </c>
      <c r="L115" s="29"/>
      <c r="M115" s="25"/>
    </row>
    <row r="116" customFormat="false" ht="16.2" hidden="false" customHeight="false" outlineLevel="0" collapsed="false">
      <c r="A116" s="2"/>
      <c r="B116" s="22"/>
      <c r="C116" s="12" t="s">
        <v>135</v>
      </c>
      <c r="D116" s="7" t="n">
        <v>10</v>
      </c>
      <c r="E116" s="7" t="n">
        <v>0</v>
      </c>
      <c r="F116" s="7" t="n">
        <v>5</v>
      </c>
      <c r="G116" s="7" t="n">
        <v>30</v>
      </c>
      <c r="H116" s="7" t="n">
        <v>25</v>
      </c>
      <c r="I116" s="7" t="n">
        <v>25</v>
      </c>
      <c r="J116" s="7" t="n">
        <v>30</v>
      </c>
      <c r="K116" s="7" t="n">
        <f aca="false">SUM(D116:J116)</f>
        <v>125</v>
      </c>
      <c r="L116" s="2"/>
      <c r="M116" s="25"/>
    </row>
    <row r="117" customFormat="false" ht="16.2" hidden="false" customHeight="false" outlineLevel="0" collapsed="false">
      <c r="A117" s="2"/>
      <c r="B117" s="22"/>
      <c r="C117" s="12" t="s">
        <v>136</v>
      </c>
      <c r="D117" s="7" t="n">
        <v>0</v>
      </c>
      <c r="E117" s="7"/>
      <c r="F117" s="7"/>
      <c r="G117" s="7" t="n">
        <v>0</v>
      </c>
      <c r="H117" s="7" t="n">
        <v>0</v>
      </c>
      <c r="I117" s="7"/>
      <c r="J117" s="7"/>
      <c r="K117" s="7" t="n">
        <f aca="false">SUM(D117:J117)</f>
        <v>0</v>
      </c>
      <c r="L117" s="2"/>
      <c r="M117" s="25"/>
    </row>
    <row r="118" customFormat="false" ht="16.2" hidden="false" customHeight="false" outlineLevel="0" collapsed="false">
      <c r="A118" s="2"/>
      <c r="B118" s="22"/>
      <c r="C118" s="12" t="s">
        <v>137</v>
      </c>
      <c r="D118" s="7" t="n">
        <v>70</v>
      </c>
      <c r="E118" s="7" t="n">
        <v>70</v>
      </c>
      <c r="F118" s="7" t="n">
        <v>15</v>
      </c>
      <c r="G118" s="7" t="n">
        <v>50</v>
      </c>
      <c r="H118" s="7" t="n">
        <v>60</v>
      </c>
      <c r="I118" s="7" t="n">
        <v>80</v>
      </c>
      <c r="J118" s="7" t="n">
        <v>25</v>
      </c>
      <c r="K118" s="7" t="n">
        <f aca="false">SUM(D118:J118)</f>
        <v>370</v>
      </c>
      <c r="L118" s="2"/>
      <c r="M118" s="25"/>
    </row>
    <row r="119" customFormat="false" ht="16.2" hidden="false" customHeight="false" outlineLevel="0" collapsed="false">
      <c r="A119" s="2"/>
      <c r="B119" s="22"/>
      <c r="C119" s="12" t="s">
        <v>138</v>
      </c>
      <c r="D119" s="7" t="n">
        <v>40</v>
      </c>
      <c r="E119" s="7" t="n">
        <v>20</v>
      </c>
      <c r="F119" s="7" t="n">
        <v>15</v>
      </c>
      <c r="G119" s="7" t="n">
        <v>20</v>
      </c>
      <c r="H119" s="7" t="n">
        <v>15</v>
      </c>
      <c r="I119" s="7" t="n">
        <v>10</v>
      </c>
      <c r="J119" s="7" t="n">
        <v>70</v>
      </c>
      <c r="K119" s="7" t="n">
        <f aca="false">SUM(D119:J119)</f>
        <v>190</v>
      </c>
      <c r="L119" s="2"/>
      <c r="M119" s="25"/>
    </row>
    <row r="120" customFormat="false" ht="16.2" hidden="false" customHeight="false" outlineLevel="0" collapsed="false">
      <c r="A120" s="2"/>
      <c r="B120" s="22"/>
      <c r="C120" s="12" t="s">
        <v>139</v>
      </c>
      <c r="D120" s="7"/>
      <c r="E120" s="7"/>
      <c r="F120" s="7" t="n">
        <v>0</v>
      </c>
      <c r="G120" s="7"/>
      <c r="H120" s="7"/>
      <c r="I120" s="7"/>
      <c r="J120" s="7" t="n">
        <v>0</v>
      </c>
      <c r="K120" s="7" t="n">
        <f aca="false">SUM(D120:J120)</f>
        <v>0</v>
      </c>
      <c r="L120" s="2"/>
      <c r="M120" s="25"/>
    </row>
    <row r="121" customFormat="false" ht="16.2" hidden="false" customHeight="false" outlineLevel="0" collapsed="false">
      <c r="A121" s="2"/>
      <c r="B121" s="22"/>
      <c r="C121" s="12" t="s">
        <v>140</v>
      </c>
      <c r="D121" s="7"/>
      <c r="E121" s="7" t="n">
        <v>0</v>
      </c>
      <c r="F121" s="7"/>
      <c r="G121" s="7"/>
      <c r="H121" s="7"/>
      <c r="I121" s="7" t="n">
        <v>0</v>
      </c>
      <c r="J121" s="7"/>
      <c r="K121" s="7" t="n">
        <f aca="false">SUM(D121:J121)</f>
        <v>0</v>
      </c>
      <c r="L121" s="2"/>
      <c r="M121" s="25"/>
    </row>
    <row r="122" customFormat="false" ht="16.2" hidden="false" customHeight="false" outlineLevel="0" collapsed="false">
      <c r="A122" s="2"/>
      <c r="B122" s="22"/>
      <c r="C122" s="13"/>
      <c r="D122" s="15"/>
      <c r="E122" s="15"/>
      <c r="F122" s="15"/>
      <c r="G122" s="15"/>
      <c r="H122" s="15"/>
      <c r="I122" s="15"/>
      <c r="J122" s="15"/>
      <c r="K122" s="15"/>
      <c r="L122" s="2"/>
      <c r="M122" s="25"/>
    </row>
    <row r="123" customFormat="false" ht="16.2" hidden="false" customHeight="false" outlineLevel="0" collapsed="false">
      <c r="A123" s="2"/>
      <c r="B123" s="22"/>
      <c r="C123" s="26" t="s">
        <v>50</v>
      </c>
      <c r="D123" s="7" t="n">
        <v>10</v>
      </c>
      <c r="E123" s="7" t="n">
        <v>10</v>
      </c>
      <c r="F123" s="7" t="n">
        <v>10</v>
      </c>
      <c r="G123" s="7" t="n">
        <v>10</v>
      </c>
      <c r="H123" s="7" t="n">
        <v>15</v>
      </c>
      <c r="I123" s="7" t="n">
        <v>40</v>
      </c>
      <c r="J123" s="7" t="n">
        <v>10</v>
      </c>
      <c r="K123" s="7" t="n">
        <f aca="false">SUM(D123:J123)</f>
        <v>105</v>
      </c>
      <c r="L123" s="2"/>
      <c r="M123" s="25"/>
    </row>
    <row r="124" customFormat="false" ht="16.2" hidden="false" customHeight="false" outlineLevel="0" collapsed="false">
      <c r="A124" s="2"/>
      <c r="B124" s="22"/>
      <c r="C124" s="26" t="s">
        <v>51</v>
      </c>
      <c r="D124" s="7" t="n">
        <v>50</v>
      </c>
      <c r="E124" s="7" t="n">
        <v>20</v>
      </c>
      <c r="F124" s="7" t="n">
        <v>10</v>
      </c>
      <c r="G124" s="7" t="n">
        <v>30</v>
      </c>
      <c r="H124" s="7" t="n">
        <v>40</v>
      </c>
      <c r="I124" s="7" t="n">
        <v>60</v>
      </c>
      <c r="J124" s="7" t="n">
        <v>70</v>
      </c>
      <c r="K124" s="7" t="n">
        <f aca="false">SUM(D124:J124)</f>
        <v>280</v>
      </c>
      <c r="L124" s="2"/>
      <c r="M124" s="25"/>
    </row>
    <row r="125" customFormat="false" ht="16.2" hidden="false" customHeight="false" outlineLevel="0" collapsed="false">
      <c r="A125" s="2"/>
      <c r="B125" s="22"/>
      <c r="C125" s="26" t="s">
        <v>52</v>
      </c>
      <c r="D125" s="7" t="n">
        <v>90</v>
      </c>
      <c r="E125" s="7" t="n">
        <v>20</v>
      </c>
      <c r="F125" s="7" t="n">
        <v>40</v>
      </c>
      <c r="G125" s="7" t="n">
        <v>20</v>
      </c>
      <c r="H125" s="7" t="n">
        <v>60</v>
      </c>
      <c r="I125" s="7" t="n">
        <v>100</v>
      </c>
      <c r="J125" s="7" t="n">
        <v>90</v>
      </c>
      <c r="K125" s="7" t="n">
        <f aca="false">SUM(D125:J125)</f>
        <v>420</v>
      </c>
      <c r="L125" s="2"/>
      <c r="M125" s="25"/>
    </row>
    <row r="126" customFormat="false" ht="16.2" hidden="false" customHeight="false" outlineLevel="0" collapsed="false">
      <c r="A126" s="2"/>
      <c r="B126" s="22"/>
      <c r="C126" s="26" t="s">
        <v>53</v>
      </c>
      <c r="D126" s="7" t="n">
        <v>75</v>
      </c>
      <c r="E126" s="7" t="n">
        <v>35</v>
      </c>
      <c r="F126" s="7" t="n">
        <v>50</v>
      </c>
      <c r="G126" s="7" t="n">
        <v>60</v>
      </c>
      <c r="H126" s="7" t="n">
        <v>55</v>
      </c>
      <c r="I126" s="7" t="n">
        <v>80</v>
      </c>
      <c r="J126" s="7" t="n">
        <v>75</v>
      </c>
      <c r="K126" s="7" t="n">
        <f aca="false">SUM(D126:J126)</f>
        <v>430</v>
      </c>
      <c r="L126" s="2"/>
      <c r="M126" s="25"/>
    </row>
    <row r="127" customFormat="false" ht="16.2" hidden="false" customHeight="false" outlineLevel="0" collapsed="false">
      <c r="A127" s="2"/>
      <c r="B127" s="22"/>
      <c r="C127" s="26" t="s">
        <v>54</v>
      </c>
      <c r="D127" s="7" t="n">
        <v>60</v>
      </c>
      <c r="E127" s="7" t="n">
        <v>60</v>
      </c>
      <c r="F127" s="7" t="n">
        <v>15</v>
      </c>
      <c r="G127" s="7" t="n">
        <v>60</v>
      </c>
      <c r="H127" s="7" t="n">
        <v>45</v>
      </c>
      <c r="I127" s="7" t="n">
        <v>15</v>
      </c>
      <c r="J127" s="7" t="n">
        <v>45</v>
      </c>
      <c r="K127" s="7" t="n">
        <f aca="false">SUM(D127:J127)</f>
        <v>300</v>
      </c>
      <c r="L127" s="2"/>
      <c r="M127" s="25"/>
    </row>
    <row r="128" customFormat="false" ht="16.2" hidden="false" customHeight="false" outlineLevel="0" collapsed="false">
      <c r="A128" s="2"/>
      <c r="B128" s="22"/>
      <c r="C128" s="13"/>
      <c r="D128" s="15"/>
      <c r="E128" s="15"/>
      <c r="F128" s="15"/>
      <c r="G128" s="15"/>
      <c r="H128" s="15"/>
      <c r="I128" s="15"/>
      <c r="J128" s="15"/>
      <c r="K128" s="15"/>
      <c r="L128" s="2"/>
      <c r="M128" s="25"/>
    </row>
    <row r="129" customFormat="false" ht="16.8" hidden="false" customHeight="false" outlineLevel="0" collapsed="false">
      <c r="A129" s="2"/>
      <c r="B129" s="27"/>
      <c r="C129" s="28" t="s">
        <v>55</v>
      </c>
      <c r="D129" s="28" t="n">
        <f aca="false">SUM(D123:D127)</f>
        <v>285</v>
      </c>
      <c r="E129" s="28" t="n">
        <f aca="false">SUM(E123:E127)</f>
        <v>145</v>
      </c>
      <c r="F129" s="28" t="n">
        <f aca="false">SUM(F123:F127)</f>
        <v>125</v>
      </c>
      <c r="G129" s="28" t="n">
        <f aca="false">SUM(G123:G127)</f>
        <v>180</v>
      </c>
      <c r="H129" s="28" t="n">
        <f aca="false">SUM(H123:H127)</f>
        <v>215</v>
      </c>
      <c r="I129" s="28" t="n">
        <f aca="false">SUM(I123:I127)</f>
        <v>295</v>
      </c>
      <c r="J129" s="28" t="n">
        <f aca="false">SUM(J123:J127)</f>
        <v>290</v>
      </c>
      <c r="K129" s="28" t="n">
        <f aca="false">SUM(K123:K127)</f>
        <v>1535</v>
      </c>
      <c r="L129" s="27"/>
      <c r="M129" s="25"/>
    </row>
    <row r="130" customFormat="false" ht="16.8" hidden="false" customHeight="false" outlineLevel="0" collapsed="false">
      <c r="A130" s="2"/>
      <c r="B130" s="20"/>
      <c r="C130" s="30"/>
      <c r="D130" s="30"/>
      <c r="E130" s="30"/>
      <c r="F130" s="30"/>
      <c r="G130" s="30"/>
      <c r="H130" s="30"/>
      <c r="I130" s="30"/>
      <c r="J130" s="30"/>
      <c r="K130" s="30"/>
      <c r="L130" s="20"/>
      <c r="M130" s="20"/>
    </row>
    <row r="131" customFormat="false" ht="16.2" hidden="false" customHeight="false" outlineLevel="0" collapsed="false">
      <c r="A131" s="2"/>
      <c r="B131" s="20"/>
      <c r="C131" s="30"/>
      <c r="D131" s="30"/>
      <c r="E131" s="30"/>
      <c r="F131" s="30"/>
      <c r="G131" s="30"/>
      <c r="H131" s="30"/>
      <c r="I131" s="30"/>
      <c r="J131" s="30"/>
      <c r="K131" s="30"/>
      <c r="L131" s="20"/>
      <c r="M131" s="20"/>
    </row>
    <row r="132" customFormat="false" ht="16.2" hidden="false" customHeight="false" outlineLevel="0" collapsed="false">
      <c r="A132" s="2"/>
      <c r="B132" s="20"/>
      <c r="C132" s="30"/>
      <c r="D132" s="30"/>
      <c r="E132" s="30"/>
      <c r="F132" s="30"/>
      <c r="G132" s="30"/>
      <c r="H132" s="30"/>
      <c r="I132" s="30"/>
      <c r="J132" s="30"/>
      <c r="K132" s="30"/>
      <c r="L132" s="20"/>
      <c r="M132" s="20"/>
    </row>
    <row r="133" customFormat="false" ht="18.6" hidden="false" customHeight="false" outlineLevel="0" collapsed="false">
      <c r="A133" s="1" t="s">
        <v>32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8.6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6.2" hidden="false" customHeight="false" outlineLevel="0" collapsed="false">
      <c r="A135" s="2" t="s">
        <v>89</v>
      </c>
      <c r="B135" s="20"/>
      <c r="C135" s="20" t="s">
        <v>39</v>
      </c>
      <c r="D135" s="20"/>
      <c r="E135" s="20"/>
      <c r="F135" s="20"/>
      <c r="G135" s="20"/>
      <c r="H135" s="20"/>
      <c r="I135" s="20"/>
      <c r="J135" s="20"/>
      <c r="K135" s="20"/>
      <c r="L135" s="2"/>
      <c r="M135" s="2"/>
    </row>
    <row r="136" customFormat="false" ht="16.8" hidden="false" customHeight="false" outlineLevel="0" collapsed="false">
      <c r="A136" s="2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"/>
    </row>
    <row r="137" customFormat="false" ht="16.8" hidden="false" customHeight="false" outlineLevel="0" collapsed="false">
      <c r="A137" s="2"/>
      <c r="B137" s="22"/>
      <c r="C137" s="23" t="s">
        <v>43</v>
      </c>
      <c r="D137" s="23" t="s">
        <v>23</v>
      </c>
      <c r="E137" s="23" t="s">
        <v>24</v>
      </c>
      <c r="F137" s="23" t="s">
        <v>25</v>
      </c>
      <c r="G137" s="23" t="s">
        <v>41</v>
      </c>
      <c r="H137" s="23" t="s">
        <v>27</v>
      </c>
      <c r="I137" s="23" t="s">
        <v>28</v>
      </c>
      <c r="J137" s="23" t="s">
        <v>30</v>
      </c>
      <c r="K137" s="23" t="s">
        <v>44</v>
      </c>
      <c r="L137" s="39"/>
      <c r="M137" s="25"/>
    </row>
    <row r="138" customFormat="false" ht="16.2" hidden="false" customHeight="false" outlineLevel="0" collapsed="false">
      <c r="A138" s="2"/>
      <c r="B138" s="22"/>
      <c r="C138" s="12" t="s">
        <v>141</v>
      </c>
      <c r="D138" s="7" t="n">
        <v>85</v>
      </c>
      <c r="E138" s="7" t="n">
        <v>60</v>
      </c>
      <c r="F138" s="7" t="n">
        <v>40</v>
      </c>
      <c r="G138" s="7" t="n">
        <v>20</v>
      </c>
      <c r="H138" s="7" t="n">
        <v>20</v>
      </c>
      <c r="I138" s="7" t="n">
        <v>25</v>
      </c>
      <c r="J138" s="7" t="n">
        <v>25</v>
      </c>
      <c r="K138" s="7" t="n">
        <f aca="false">SUM(D138:J138)</f>
        <v>275</v>
      </c>
      <c r="L138" s="25"/>
      <c r="M138" s="25"/>
    </row>
    <row r="139" customFormat="false" ht="16.2" hidden="false" customHeight="false" outlineLevel="0" collapsed="false">
      <c r="A139" s="2"/>
      <c r="B139" s="22"/>
      <c r="C139" s="12" t="s">
        <v>142</v>
      </c>
      <c r="D139" s="7" t="n">
        <v>45</v>
      </c>
      <c r="E139" s="7" t="n">
        <v>55</v>
      </c>
      <c r="F139" s="7" t="n">
        <v>20</v>
      </c>
      <c r="G139" s="7" t="n">
        <v>40</v>
      </c>
      <c r="H139" s="7" t="n">
        <v>10</v>
      </c>
      <c r="I139" s="7" t="n">
        <v>0</v>
      </c>
      <c r="J139" s="7" t="n">
        <v>10</v>
      </c>
      <c r="K139" s="7" t="n">
        <f aca="false">SUM(D139:J139)</f>
        <v>180</v>
      </c>
      <c r="L139" s="25"/>
      <c r="M139" s="25"/>
    </row>
    <row r="140" customFormat="false" ht="16.2" hidden="false" customHeight="false" outlineLevel="0" collapsed="false">
      <c r="A140" s="2"/>
      <c r="B140" s="22"/>
      <c r="C140" s="12" t="s">
        <v>143</v>
      </c>
      <c r="D140" s="7" t="n">
        <v>10</v>
      </c>
      <c r="E140" s="7" t="n">
        <v>50</v>
      </c>
      <c r="F140" s="7" t="n">
        <v>55</v>
      </c>
      <c r="G140" s="7" t="n">
        <v>20</v>
      </c>
      <c r="H140" s="7" t="n">
        <v>30</v>
      </c>
      <c r="I140" s="7" t="n">
        <v>25</v>
      </c>
      <c r="J140" s="7" t="n">
        <v>25</v>
      </c>
      <c r="K140" s="7" t="n">
        <f aca="false">SUM(D140:J140)</f>
        <v>215</v>
      </c>
      <c r="L140" s="25"/>
      <c r="M140" s="25"/>
    </row>
    <row r="141" customFormat="false" ht="16.2" hidden="false" customHeight="false" outlineLevel="0" collapsed="false">
      <c r="A141" s="2"/>
      <c r="B141" s="22"/>
      <c r="C141" s="12" t="s">
        <v>144</v>
      </c>
      <c r="D141" s="7" t="n">
        <v>5</v>
      </c>
      <c r="E141" s="7" t="n">
        <v>0</v>
      </c>
      <c r="F141" s="7" t="n">
        <v>0</v>
      </c>
      <c r="G141" s="7"/>
      <c r="H141" s="7" t="n">
        <v>10</v>
      </c>
      <c r="I141" s="7" t="n">
        <v>0</v>
      </c>
      <c r="J141" s="7" t="n">
        <v>15</v>
      </c>
      <c r="K141" s="7" t="n">
        <f aca="false">SUM(D140:J141)</f>
        <v>245</v>
      </c>
      <c r="L141" s="25"/>
      <c r="M141" s="25"/>
    </row>
    <row r="142" customFormat="false" ht="16.2" hidden="false" customHeight="false" outlineLevel="0" collapsed="false">
      <c r="A142" s="2"/>
      <c r="B142" s="22"/>
      <c r="C142" s="12" t="s">
        <v>145</v>
      </c>
      <c r="D142" s="7"/>
      <c r="E142" s="7"/>
      <c r="F142" s="7" t="n">
        <v>0</v>
      </c>
      <c r="G142" s="7" t="n">
        <v>5</v>
      </c>
      <c r="H142" s="7" t="n">
        <v>0</v>
      </c>
      <c r="I142" s="7"/>
      <c r="J142" s="7"/>
      <c r="K142" s="7" t="n">
        <f aca="false">SUM(D142:J142)</f>
        <v>5</v>
      </c>
      <c r="L142" s="25"/>
      <c r="M142" s="25"/>
    </row>
    <row r="143" customFormat="false" ht="16.2" hidden="false" customHeight="false" outlineLevel="0" collapsed="false">
      <c r="A143" s="2"/>
      <c r="B143" s="22"/>
      <c r="C143" s="12" t="s">
        <v>146</v>
      </c>
      <c r="D143" s="7"/>
      <c r="E143" s="7"/>
      <c r="F143" s="7"/>
      <c r="G143" s="7"/>
      <c r="H143" s="7"/>
      <c r="I143" s="7"/>
      <c r="J143" s="7"/>
      <c r="K143" s="7" t="n">
        <f aca="false">SUM(D143:J143)</f>
        <v>0</v>
      </c>
      <c r="L143" s="25"/>
      <c r="M143" s="25"/>
    </row>
    <row r="144" customFormat="false" ht="16.2" hidden="false" customHeight="false" outlineLevel="0" collapsed="false">
      <c r="A144" s="2"/>
      <c r="B144" s="22"/>
      <c r="C144" s="13"/>
      <c r="D144" s="15"/>
      <c r="E144" s="15"/>
      <c r="F144" s="15"/>
      <c r="G144" s="15"/>
      <c r="H144" s="15"/>
      <c r="I144" s="15"/>
      <c r="J144" s="15"/>
      <c r="K144" s="15"/>
      <c r="L144" s="25"/>
      <c r="M144" s="25"/>
    </row>
    <row r="145" customFormat="false" ht="16.2" hidden="false" customHeight="false" outlineLevel="0" collapsed="false">
      <c r="A145" s="2"/>
      <c r="B145" s="22"/>
      <c r="C145" s="26" t="s">
        <v>50</v>
      </c>
      <c r="D145" s="7" t="n">
        <v>30</v>
      </c>
      <c r="E145" s="7" t="n">
        <v>25</v>
      </c>
      <c r="F145" s="7" t="n">
        <v>10</v>
      </c>
      <c r="G145" s="7" t="n">
        <v>20</v>
      </c>
      <c r="H145" s="7" t="n">
        <v>10</v>
      </c>
      <c r="I145" s="7" t="n">
        <v>5</v>
      </c>
      <c r="J145" s="7" t="n">
        <v>30</v>
      </c>
      <c r="K145" s="7" t="n">
        <f aca="false">SUM(D145:J145)</f>
        <v>130</v>
      </c>
      <c r="L145" s="25"/>
      <c r="M145" s="25"/>
    </row>
    <row r="146" customFormat="false" ht="16.2" hidden="false" customHeight="false" outlineLevel="0" collapsed="false">
      <c r="A146" s="2"/>
      <c r="B146" s="22"/>
      <c r="C146" s="26" t="s">
        <v>51</v>
      </c>
      <c r="D146" s="7" t="n">
        <v>40</v>
      </c>
      <c r="E146" s="7" t="n">
        <v>50</v>
      </c>
      <c r="F146" s="7" t="n">
        <v>60</v>
      </c>
      <c r="G146" s="7" t="n">
        <v>50</v>
      </c>
      <c r="H146" s="7" t="n">
        <v>30</v>
      </c>
      <c r="I146" s="7" t="n">
        <v>30</v>
      </c>
      <c r="J146" s="7" t="n">
        <v>0</v>
      </c>
      <c r="K146" s="7" t="n">
        <f aca="false">SUM(D146:J146)</f>
        <v>260</v>
      </c>
      <c r="L146" s="25"/>
      <c r="M146" s="25"/>
    </row>
    <row r="147" customFormat="false" ht="16.2" hidden="false" customHeight="false" outlineLevel="0" collapsed="false">
      <c r="A147" s="2"/>
      <c r="B147" s="22"/>
      <c r="C147" s="26" t="s">
        <v>52</v>
      </c>
      <c r="D147" s="7" t="n">
        <v>60</v>
      </c>
      <c r="E147" s="7" t="n">
        <v>60</v>
      </c>
      <c r="F147" s="7" t="n">
        <v>80</v>
      </c>
      <c r="G147" s="7" t="n">
        <v>60</v>
      </c>
      <c r="H147" s="7" t="n">
        <v>30</v>
      </c>
      <c r="I147" s="7" t="n">
        <v>50</v>
      </c>
      <c r="J147" s="7" t="n">
        <v>20</v>
      </c>
      <c r="K147" s="7" t="n">
        <f aca="false">SUM(D147:J147)</f>
        <v>360</v>
      </c>
      <c r="L147" s="25"/>
      <c r="M147" s="25"/>
    </row>
    <row r="148" customFormat="false" ht="16.2" hidden="false" customHeight="false" outlineLevel="0" collapsed="false">
      <c r="A148" s="2"/>
      <c r="B148" s="22"/>
      <c r="C148" s="26" t="s">
        <v>53</v>
      </c>
      <c r="D148" s="7" t="n">
        <v>60</v>
      </c>
      <c r="E148" s="7" t="n">
        <v>35</v>
      </c>
      <c r="F148" s="7" t="n">
        <v>75</v>
      </c>
      <c r="G148" s="7" t="n">
        <v>75</v>
      </c>
      <c r="H148" s="7" t="n">
        <v>50</v>
      </c>
      <c r="I148" s="7" t="n">
        <v>65</v>
      </c>
      <c r="J148" s="7" t="n">
        <v>60</v>
      </c>
      <c r="K148" s="7" t="n">
        <f aca="false">SUM(D148:J148)</f>
        <v>420</v>
      </c>
      <c r="L148" s="25"/>
      <c r="M148" s="25"/>
    </row>
    <row r="149" customFormat="false" ht="16.2" hidden="false" customHeight="false" outlineLevel="0" collapsed="false">
      <c r="A149" s="2"/>
      <c r="B149" s="22"/>
      <c r="C149" s="26" t="s">
        <v>54</v>
      </c>
      <c r="D149" s="7" t="n">
        <v>75</v>
      </c>
      <c r="E149" s="7" t="n">
        <v>90</v>
      </c>
      <c r="F149" s="7" t="n">
        <v>45</v>
      </c>
      <c r="G149" s="7" t="n">
        <v>15</v>
      </c>
      <c r="H149" s="7" t="n">
        <v>45</v>
      </c>
      <c r="I149" s="7" t="n">
        <v>15</v>
      </c>
      <c r="J149" s="7" t="n">
        <v>60</v>
      </c>
      <c r="K149" s="7" t="n">
        <f aca="false">SUM(D149:J149)</f>
        <v>345</v>
      </c>
      <c r="L149" s="25"/>
      <c r="M149" s="25"/>
    </row>
    <row r="150" customFormat="false" ht="16.2" hidden="false" customHeight="false" outlineLevel="0" collapsed="false">
      <c r="A150" s="2"/>
      <c r="B150" s="22"/>
      <c r="C150" s="13"/>
      <c r="D150" s="15"/>
      <c r="E150" s="15"/>
      <c r="F150" s="15"/>
      <c r="G150" s="15"/>
      <c r="H150" s="15"/>
      <c r="I150" s="15"/>
      <c r="J150" s="15"/>
      <c r="K150" s="15"/>
      <c r="L150" s="25"/>
      <c r="M150" s="25"/>
    </row>
    <row r="151" customFormat="false" ht="16.8" hidden="false" customHeight="false" outlineLevel="0" collapsed="false">
      <c r="A151" s="2"/>
      <c r="B151" s="27"/>
      <c r="C151" s="28" t="s">
        <v>55</v>
      </c>
      <c r="D151" s="28" t="n">
        <f aca="false">SUM(D145:D149)</f>
        <v>265</v>
      </c>
      <c r="E151" s="28" t="n">
        <f aca="false">SUM(E145:E149)</f>
        <v>260</v>
      </c>
      <c r="F151" s="28" t="n">
        <f aca="false">SUM(F145:F149)</f>
        <v>270</v>
      </c>
      <c r="G151" s="28" t="n">
        <f aca="false">SUM(G145:G149)</f>
        <v>220</v>
      </c>
      <c r="H151" s="28" t="n">
        <f aca="false">SUM(H145:H149)</f>
        <v>165</v>
      </c>
      <c r="I151" s="28" t="n">
        <f aca="false">SUM(I145:I149)</f>
        <v>165</v>
      </c>
      <c r="J151" s="28" t="n">
        <f aca="false">SUM(J145:J149)</f>
        <v>170</v>
      </c>
      <c r="K151" s="28" t="n">
        <f aca="false">SUM(K145:K149)</f>
        <v>1515</v>
      </c>
      <c r="L151" s="40"/>
      <c r="M151" s="25"/>
    </row>
    <row r="152" customFormat="false" ht="16.8" hidden="false" customHeight="false" outlineLevel="0" collapsed="false">
      <c r="A152" s="2"/>
      <c r="B152" s="20"/>
      <c r="C152" s="30"/>
      <c r="D152" s="30"/>
      <c r="E152" s="30"/>
      <c r="F152" s="30"/>
      <c r="G152" s="30"/>
      <c r="H152" s="30"/>
      <c r="I152" s="30"/>
      <c r="J152" s="30"/>
      <c r="K152" s="30"/>
      <c r="L152" s="20"/>
      <c r="M152" s="20"/>
    </row>
    <row r="153" customFormat="false" ht="16.2" hidden="false" customHeight="false" outlineLevel="0" collapsed="false">
      <c r="A153" s="2"/>
      <c r="B153" s="20"/>
      <c r="C153" s="30"/>
      <c r="D153" s="30"/>
      <c r="E153" s="30"/>
      <c r="F153" s="30"/>
      <c r="G153" s="30"/>
      <c r="H153" s="30"/>
      <c r="I153" s="30"/>
      <c r="J153" s="30"/>
      <c r="K153" s="30"/>
      <c r="L153" s="20"/>
      <c r="M153" s="20"/>
    </row>
    <row r="154" customFormat="false" ht="16.2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0"/>
      <c r="M154" s="20"/>
    </row>
    <row r="155" customFormat="false" ht="16.2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6.2" hidden="false" customHeight="false" outlineLevel="0" collapsed="false">
      <c r="A156" s="2" t="s">
        <v>96</v>
      </c>
      <c r="B156" s="20"/>
      <c r="C156" s="20" t="s">
        <v>40</v>
      </c>
      <c r="D156" s="20"/>
      <c r="E156" s="20"/>
      <c r="F156" s="20"/>
      <c r="G156" s="20"/>
      <c r="H156" s="20"/>
      <c r="I156" s="20"/>
      <c r="J156" s="20"/>
      <c r="K156" s="20"/>
      <c r="L156" s="2"/>
      <c r="M156" s="2"/>
    </row>
    <row r="157" customFormat="false" ht="16.8" hidden="false" customHeight="false" outlineLevel="0" collapsed="false">
      <c r="A157" s="2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"/>
    </row>
    <row r="158" customFormat="false" ht="16.8" hidden="false" customHeight="false" outlineLevel="0" collapsed="false">
      <c r="A158" s="2"/>
      <c r="B158" s="22"/>
      <c r="C158" s="23" t="s">
        <v>43</v>
      </c>
      <c r="D158" s="23" t="s">
        <v>23</v>
      </c>
      <c r="E158" s="23" t="s">
        <v>24</v>
      </c>
      <c r="F158" s="23" t="s">
        <v>25</v>
      </c>
      <c r="G158" s="23" t="s">
        <v>41</v>
      </c>
      <c r="H158" s="23" t="s">
        <v>27</v>
      </c>
      <c r="I158" s="23" t="s">
        <v>28</v>
      </c>
      <c r="J158" s="23" t="s">
        <v>30</v>
      </c>
      <c r="K158" s="23" t="s">
        <v>44</v>
      </c>
      <c r="L158" s="39"/>
      <c r="M158" s="25"/>
    </row>
    <row r="159" customFormat="false" ht="16.2" hidden="false" customHeight="false" outlineLevel="0" collapsed="false">
      <c r="A159" s="2"/>
      <c r="B159" s="22"/>
      <c r="C159" s="12" t="s">
        <v>147</v>
      </c>
      <c r="D159" s="7" t="n">
        <v>55</v>
      </c>
      <c r="E159" s="7" t="n">
        <v>70</v>
      </c>
      <c r="F159" s="7" t="n">
        <v>95</v>
      </c>
      <c r="G159" s="7" t="n">
        <v>95</v>
      </c>
      <c r="H159" s="7" t="n">
        <v>100</v>
      </c>
      <c r="I159" s="7" t="n">
        <v>70</v>
      </c>
      <c r="J159" s="7" t="n">
        <v>105</v>
      </c>
      <c r="K159" s="7" t="n">
        <f aca="false">SUM(D159:J159)</f>
        <v>590</v>
      </c>
      <c r="L159" s="2"/>
      <c r="M159" s="25"/>
    </row>
    <row r="160" customFormat="false" ht="16.2" hidden="false" customHeight="false" outlineLevel="0" collapsed="false">
      <c r="A160" s="2"/>
      <c r="B160" s="22"/>
      <c r="C160" s="12" t="s">
        <v>148</v>
      </c>
      <c r="D160" s="7" t="n">
        <v>15</v>
      </c>
      <c r="E160" s="7" t="n">
        <v>0</v>
      </c>
      <c r="F160" s="7" t="n">
        <v>0</v>
      </c>
      <c r="G160" s="7" t="n">
        <v>5</v>
      </c>
      <c r="H160" s="7" t="n">
        <v>5</v>
      </c>
      <c r="I160" s="7" t="n">
        <v>0</v>
      </c>
      <c r="J160" s="7" t="n">
        <v>0</v>
      </c>
      <c r="K160" s="7" t="n">
        <f aca="false">SUM(D160:J160)</f>
        <v>25</v>
      </c>
      <c r="L160" s="2"/>
      <c r="M160" s="25"/>
    </row>
    <row r="161" customFormat="false" ht="16.2" hidden="false" customHeight="false" outlineLevel="0" collapsed="false">
      <c r="A161" s="2"/>
      <c r="B161" s="22"/>
      <c r="C161" s="12" t="s">
        <v>149</v>
      </c>
      <c r="D161" s="7" t="n">
        <v>0</v>
      </c>
      <c r="E161" s="7"/>
      <c r="F161" s="7" t="n">
        <v>0</v>
      </c>
      <c r="G161" s="7"/>
      <c r="H161" s="7" t="n">
        <v>0</v>
      </c>
      <c r="I161" s="7" t="n">
        <v>0</v>
      </c>
      <c r="J161" s="7"/>
      <c r="K161" s="7" t="n">
        <f aca="false">SUM(D161:J161)</f>
        <v>0</v>
      </c>
      <c r="L161" s="2"/>
      <c r="M161" s="25"/>
    </row>
    <row r="162" customFormat="false" ht="16.2" hidden="false" customHeight="false" outlineLevel="0" collapsed="false">
      <c r="A162" s="2"/>
      <c r="B162" s="22"/>
      <c r="C162" s="12" t="s">
        <v>150</v>
      </c>
      <c r="D162" s="7" t="n">
        <v>15</v>
      </c>
      <c r="E162" s="7" t="n">
        <v>0</v>
      </c>
      <c r="F162" s="7"/>
      <c r="G162" s="7" t="n">
        <v>0</v>
      </c>
      <c r="H162" s="7" t="n">
        <v>20</v>
      </c>
      <c r="I162" s="7"/>
      <c r="J162" s="7" t="n">
        <v>0</v>
      </c>
      <c r="K162" s="7" t="n">
        <f aca="false">SUM(D162:J162)</f>
        <v>35</v>
      </c>
      <c r="L162" s="2"/>
      <c r="M162" s="25"/>
    </row>
    <row r="163" customFormat="false" ht="16.2" hidden="false" customHeight="false" outlineLevel="0" collapsed="false">
      <c r="A163" s="2"/>
      <c r="B163" s="22"/>
      <c r="C163" s="12" t="s">
        <v>151</v>
      </c>
      <c r="D163" s="7"/>
      <c r="E163" s="7" t="n">
        <v>5</v>
      </c>
      <c r="F163" s="7" t="n">
        <v>0</v>
      </c>
      <c r="G163" s="7" t="n">
        <v>0</v>
      </c>
      <c r="H163" s="7"/>
      <c r="I163" s="7" t="n">
        <v>0</v>
      </c>
      <c r="J163" s="7" t="n">
        <v>0</v>
      </c>
      <c r="K163" s="7" t="n">
        <f aca="false">SUM(D163:J163)</f>
        <v>5</v>
      </c>
      <c r="L163" s="2"/>
      <c r="M163" s="25"/>
    </row>
    <row r="164" customFormat="false" ht="16.2" hidden="false" customHeight="false" outlineLevel="0" collapsed="false">
      <c r="A164" s="2"/>
      <c r="B164" s="22"/>
      <c r="C164" s="12"/>
      <c r="D164" s="7"/>
      <c r="E164" s="7"/>
      <c r="F164" s="7"/>
      <c r="G164" s="7"/>
      <c r="H164" s="7"/>
      <c r="I164" s="7"/>
      <c r="J164" s="7"/>
      <c r="K164" s="7" t="n">
        <f aca="false">SUM(D164:J164)</f>
        <v>0</v>
      </c>
      <c r="L164" s="2"/>
      <c r="M164" s="25"/>
    </row>
    <row r="165" customFormat="false" ht="16.2" hidden="false" customHeight="false" outlineLevel="0" collapsed="false">
      <c r="A165" s="2"/>
      <c r="B165" s="22"/>
      <c r="C165" s="13"/>
      <c r="D165" s="15"/>
      <c r="E165" s="15"/>
      <c r="F165" s="15"/>
      <c r="G165" s="15"/>
      <c r="H165" s="15"/>
      <c r="I165" s="15"/>
      <c r="J165" s="15"/>
      <c r="K165" s="15"/>
      <c r="L165" s="2"/>
      <c r="M165" s="25"/>
    </row>
    <row r="166" customFormat="false" ht="16.2" hidden="false" customHeight="false" outlineLevel="0" collapsed="false">
      <c r="A166" s="2"/>
      <c r="B166" s="22"/>
      <c r="C166" s="26" t="s">
        <v>50</v>
      </c>
      <c r="D166" s="7" t="n">
        <v>25</v>
      </c>
      <c r="E166" s="7" t="n">
        <v>15</v>
      </c>
      <c r="F166" s="7" t="n">
        <v>20</v>
      </c>
      <c r="G166" s="7" t="n">
        <v>25</v>
      </c>
      <c r="H166" s="7" t="n">
        <v>25</v>
      </c>
      <c r="I166" s="7" t="n">
        <v>15</v>
      </c>
      <c r="J166" s="7" t="n">
        <v>15</v>
      </c>
      <c r="K166" s="7" t="n">
        <f aca="false">SUM(D166:J166)</f>
        <v>140</v>
      </c>
      <c r="L166" s="2"/>
      <c r="M166" s="25"/>
    </row>
    <row r="167" customFormat="false" ht="16.2" hidden="false" customHeight="false" outlineLevel="0" collapsed="false">
      <c r="A167" s="2"/>
      <c r="B167" s="22"/>
      <c r="C167" s="26" t="s">
        <v>51</v>
      </c>
      <c r="D167" s="7" t="n">
        <v>30</v>
      </c>
      <c r="E167" s="7" t="n">
        <v>30</v>
      </c>
      <c r="F167" s="7" t="n">
        <v>30</v>
      </c>
      <c r="G167" s="7" t="n">
        <v>30</v>
      </c>
      <c r="H167" s="7" t="n">
        <v>40</v>
      </c>
      <c r="I167" s="7" t="n">
        <v>40</v>
      </c>
      <c r="J167" s="7" t="n">
        <v>30</v>
      </c>
      <c r="K167" s="7" t="n">
        <f aca="false">SUM(D167:J167)</f>
        <v>230</v>
      </c>
      <c r="L167" s="2"/>
      <c r="M167" s="25"/>
    </row>
    <row r="168" customFormat="false" ht="16.2" hidden="false" customHeight="false" outlineLevel="0" collapsed="false">
      <c r="A168" s="2"/>
      <c r="B168" s="22"/>
      <c r="C168" s="26" t="s">
        <v>52</v>
      </c>
      <c r="D168" s="7" t="n">
        <v>40</v>
      </c>
      <c r="E168" s="7" t="n">
        <v>20</v>
      </c>
      <c r="F168" s="7" t="n">
        <v>30</v>
      </c>
      <c r="G168" s="7" t="n">
        <v>60</v>
      </c>
      <c r="H168" s="7" t="n">
        <v>30</v>
      </c>
      <c r="I168" s="7" t="n">
        <v>70</v>
      </c>
      <c r="J168" s="7" t="n">
        <v>40</v>
      </c>
      <c r="K168" s="7" t="n">
        <f aca="false">SUM(D168:J168)</f>
        <v>290</v>
      </c>
      <c r="L168" s="2"/>
      <c r="M168" s="25"/>
    </row>
    <row r="169" customFormat="false" ht="16.2" hidden="false" customHeight="false" outlineLevel="0" collapsed="false">
      <c r="A169" s="2"/>
      <c r="B169" s="22"/>
      <c r="C169" s="26" t="s">
        <v>53</v>
      </c>
      <c r="D169" s="7" t="n">
        <v>45</v>
      </c>
      <c r="E169" s="7" t="n">
        <v>40</v>
      </c>
      <c r="F169" s="7" t="n">
        <v>40</v>
      </c>
      <c r="G169" s="7" t="n">
        <v>80</v>
      </c>
      <c r="H169" s="7" t="n">
        <v>75</v>
      </c>
      <c r="I169" s="7" t="n">
        <v>75</v>
      </c>
      <c r="J169" s="7" t="n">
        <v>90</v>
      </c>
      <c r="K169" s="7" t="n">
        <f aca="false">SUM(D169:J169)</f>
        <v>445</v>
      </c>
      <c r="L169" s="2"/>
      <c r="M169" s="25"/>
    </row>
    <row r="170" customFormat="false" ht="16.2" hidden="false" customHeight="false" outlineLevel="0" collapsed="false">
      <c r="A170" s="2"/>
      <c r="B170" s="22"/>
      <c r="C170" s="26" t="s">
        <v>54</v>
      </c>
      <c r="D170" s="7" t="n">
        <v>30</v>
      </c>
      <c r="E170" s="7" t="n">
        <v>30</v>
      </c>
      <c r="F170" s="7" t="n">
        <v>45</v>
      </c>
      <c r="G170" s="7" t="n">
        <v>45</v>
      </c>
      <c r="H170" s="7" t="n">
        <v>60</v>
      </c>
      <c r="I170" s="7" t="n">
        <v>15</v>
      </c>
      <c r="J170" s="7" t="n">
        <v>60</v>
      </c>
      <c r="K170" s="7" t="n">
        <f aca="false">SUM(D170:J170)</f>
        <v>285</v>
      </c>
      <c r="L170" s="2"/>
      <c r="M170" s="25"/>
    </row>
    <row r="171" customFormat="false" ht="16.2" hidden="false" customHeight="false" outlineLevel="0" collapsed="false">
      <c r="A171" s="2"/>
      <c r="B171" s="22"/>
      <c r="C171" s="13"/>
      <c r="D171" s="15"/>
      <c r="E171" s="15"/>
      <c r="F171" s="15"/>
      <c r="G171" s="15"/>
      <c r="H171" s="15"/>
      <c r="I171" s="15"/>
      <c r="J171" s="15"/>
      <c r="K171" s="15"/>
      <c r="L171" s="2"/>
      <c r="M171" s="25"/>
    </row>
    <row r="172" customFormat="false" ht="16.8" hidden="false" customHeight="false" outlineLevel="0" collapsed="false">
      <c r="A172" s="2"/>
      <c r="B172" s="27"/>
      <c r="C172" s="28" t="s">
        <v>55</v>
      </c>
      <c r="D172" s="28" t="n">
        <f aca="false">SUM(D166:D170)</f>
        <v>170</v>
      </c>
      <c r="E172" s="28" t="n">
        <v>135</v>
      </c>
      <c r="F172" s="28" t="n">
        <f aca="false">SUM(F166:F170)</f>
        <v>165</v>
      </c>
      <c r="G172" s="28" t="n">
        <f aca="false">SUM(G166:G170)</f>
        <v>240</v>
      </c>
      <c r="H172" s="28" t="n">
        <f aca="false">SUM(H166:H170)</f>
        <v>230</v>
      </c>
      <c r="I172" s="28" t="n">
        <f aca="false">SUM(I166:I170)</f>
        <v>215</v>
      </c>
      <c r="J172" s="28" t="n">
        <f aca="false">SUM(J166:J170)</f>
        <v>235</v>
      </c>
      <c r="K172" s="28" t="n">
        <f aca="false">SUM(K166:K170)</f>
        <v>1390</v>
      </c>
      <c r="L172" s="27"/>
      <c r="M172" s="25"/>
    </row>
    <row r="173" customFormat="false" ht="16.8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0"/>
      <c r="M173" s="20"/>
    </row>
    <row r="174" customFormat="false" ht="16.2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P174" s="37"/>
    </row>
    <row r="175" customFormat="false" ht="16.2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P175" s="37"/>
    </row>
    <row r="176" customFormat="false" ht="16.2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P176" s="37"/>
    </row>
    <row r="177" customFormat="false" ht="16.2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6.2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6.2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6.2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6.2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6.2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6.2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6.2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6.2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6.2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6.2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6.2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6.2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6.2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6.2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6.2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6.2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6.2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6.2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6.2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6.2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6.2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6.2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6.2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6.2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6.2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6.2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6.2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6.2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6.2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6.2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6.2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6.2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6.2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6.2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6.2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6.2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6.2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6.2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6.2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6.2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6.2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6.2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6.2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6.2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6.2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6.2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6.2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6.2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6.2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6.2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6.2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6.2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6.2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6.2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6.2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6.2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6.2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6.2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6.2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6.2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6.2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6.2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6.2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6.2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6.2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6.2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6.2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6.2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16.2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6.2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6.2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6.2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6.2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6.2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6.2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6.2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6.2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16.2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6.2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16.2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</row>
    <row r="258" customFormat="false" ht="16.2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</row>
    <row r="259" customFormat="false" ht="16.2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6.2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6.2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16.2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6.2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16.2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16.2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</row>
    <row r="266" customFormat="false" ht="16.2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customFormat="false" ht="16.2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16.2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16.2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customFormat="false" ht="16.2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16.2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16.2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16.2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</row>
    <row r="274" customFormat="false" ht="16.2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customFormat="false" ht="16.2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16.2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customFormat="false" ht="16.2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customFormat="false" ht="16.2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customFormat="false" ht="16.2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</row>
    <row r="280" customFormat="false" ht="16.2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16.2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16.2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16.2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customFormat="false" ht="16.2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</row>
    <row r="285" customFormat="false" ht="16.2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</row>
    <row r="286" customFormat="false" ht="16.2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</row>
    <row r="287" customFormat="false" ht="16.2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</row>
    <row r="288" customFormat="false" ht="16.2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16.2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customFormat="false" ht="16.2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</row>
    <row r="291" customFormat="false" ht="16.2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</row>
    <row r="292" customFormat="false" ht="16.2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</row>
    <row r="293" customFormat="false" ht="16.2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</row>
    <row r="294" customFormat="false" ht="16.2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</row>
    <row r="295" customFormat="false" ht="16.2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</row>
    <row r="296" customFormat="false" ht="16.2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</row>
    <row r="297" customFormat="false" ht="16.2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customFormat="false" ht="16.2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</row>
    <row r="299" customFormat="false" ht="16.2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</row>
    <row r="300" customFormat="false" ht="16.2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</row>
    <row r="301" customFormat="false" ht="16.2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</row>
    <row r="302" customFormat="false" ht="16.2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</row>
    <row r="303" customFormat="false" ht="16.2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</row>
    <row r="304" customFormat="false" ht="16.2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</row>
    <row r="305" customFormat="false" ht="16.2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customFormat="false" ht="16.2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</row>
    <row r="307" customFormat="false" ht="16.2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</row>
    <row r="308" customFormat="false" ht="16.2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09" customFormat="false" ht="16.2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</row>
    <row r="310" customFormat="false" ht="16.2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</row>
    <row r="311" customFormat="false" ht="16.2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</row>
    <row r="312" customFormat="false" ht="16.2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</row>
    <row r="313" customFormat="false" ht="16.2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</row>
    <row r="314" customFormat="false" ht="16.2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</row>
    <row r="315" customFormat="false" ht="16.2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</row>
    <row r="316" customFormat="false" ht="16.2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</row>
    <row r="317" customFormat="false" ht="16.2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</row>
    <row r="318" customFormat="false" ht="16.2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</row>
    <row r="319" customFormat="false" ht="16.2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</row>
    <row r="320" customFormat="false" ht="16.2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</row>
    <row r="321" customFormat="false" ht="16.2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</row>
    <row r="322" customFormat="false" ht="16.2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</row>
    <row r="323" customFormat="false" ht="16.2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</row>
    <row r="324" customFormat="false" ht="16.2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</row>
    <row r="325" customFormat="false" ht="16.2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</row>
    <row r="326" customFormat="false" ht="16.2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</row>
    <row r="327" customFormat="false" ht="16.2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</row>
    <row r="328" customFormat="false" ht="16.2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</row>
    <row r="329" customFormat="false" ht="16.2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</row>
    <row r="330" customFormat="false" ht="16.2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</row>
    <row r="331" customFormat="false" ht="16.2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</row>
    <row r="332" customFormat="false" ht="16.2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</row>
    <row r="333" customFormat="false" ht="16.2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customFormat="false" ht="16.2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customFormat="false" ht="16.2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customFormat="false" ht="16.2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</row>
    <row r="337" customFormat="false" ht="16.2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</row>
    <row r="338" customFormat="false" ht="16.2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</row>
    <row r="339" customFormat="false" ht="16.2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</row>
    <row r="340" customFormat="false" ht="16.2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</row>
    <row r="341" customFormat="false" ht="16.2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</row>
    <row r="342" customFormat="false" ht="16.2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</row>
    <row r="343" customFormat="false" ht="16.2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</row>
    <row r="344" customFormat="false" ht="16.2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</row>
    <row r="345" customFormat="false" ht="16.2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</row>
    <row r="346" customFormat="false" ht="16.2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</row>
    <row r="347" customFormat="false" ht="16.2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</row>
    <row r="348" customFormat="false" ht="16.2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</row>
    <row r="349" customFormat="false" ht="16.2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</row>
    <row r="350" customFormat="false" ht="16.2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</row>
    <row r="351" customFormat="false" ht="16.2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</row>
    <row r="352" customFormat="false" ht="16.2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</row>
    <row r="353" customFormat="false" ht="16.2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</row>
    <row r="354" customFormat="false" ht="16.2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</row>
    <row r="355" customFormat="false" ht="16.2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</row>
    <row r="356" customFormat="false" ht="16.2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</row>
    <row r="357" customFormat="false" ht="16.2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</row>
    <row r="358" customFormat="false" ht="16.2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</row>
    <row r="359" customFormat="false" ht="16.2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</row>
    <row r="360" customFormat="false" ht="16.2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16.2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customFormat="false" ht="16.2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</row>
    <row r="363" customFormat="false" ht="16.2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</row>
    <row r="364" customFormat="false" ht="16.2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5" customFormat="false" ht="16.2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</row>
    <row r="366" customFormat="false" ht="16.2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</row>
    <row r="367" customFormat="false" ht="16.2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</row>
    <row r="368" customFormat="false" ht="16.2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</row>
    <row r="369" customFormat="false" ht="16.2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</row>
    <row r="370" customFormat="false" ht="16.2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</row>
    <row r="371" customFormat="false" ht="16.2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</row>
    <row r="372" customFormat="false" ht="16.2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</row>
    <row r="373" customFormat="false" ht="16.2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</row>
    <row r="374" customFormat="false" ht="16.2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</row>
    <row r="375" customFormat="false" ht="16.2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</row>
    <row r="376" customFormat="false" ht="16.2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</row>
    <row r="377" customFormat="false" ht="16.2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</row>
    <row r="378" customFormat="false" ht="16.2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</row>
    <row r="379" customFormat="false" ht="16.2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</row>
    <row r="380" customFormat="false" ht="16.2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</row>
    <row r="381" customFormat="false" ht="16.2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</row>
    <row r="382" customFormat="false" ht="16.2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</row>
    <row r="383" customFormat="false" ht="16.2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</row>
    <row r="384" customFormat="false" ht="16.2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</row>
    <row r="385" customFormat="false" ht="16.2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</row>
    <row r="386" customFormat="false" ht="16.2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</row>
    <row r="387" customFormat="false" ht="16.2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customFormat="false" ht="16.2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</row>
    <row r="389" customFormat="false" ht="16.2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</row>
    <row r="390" customFormat="false" ht="16.2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</row>
    <row r="391" customFormat="false" ht="16.2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</row>
    <row r="392" customFormat="false" ht="16.2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</row>
    <row r="393" customFormat="false" ht="16.2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</row>
    <row r="394" customFormat="false" ht="16.2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</row>
    <row r="395" customFormat="false" ht="16.2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</row>
    <row r="396" customFormat="false" ht="16.2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</row>
    <row r="397" customFormat="false" ht="16.2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</row>
    <row r="398" customFormat="false" ht="16.2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</row>
    <row r="399" customFormat="false" ht="16.2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</row>
    <row r="400" customFormat="false" ht="16.2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</row>
    <row r="401" customFormat="false" ht="16.2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</row>
    <row r="402" customFormat="false" ht="16.2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</row>
    <row r="403" customFormat="false" ht="16.2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</row>
    <row r="404" customFormat="false" ht="16.2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</row>
    <row r="405" customFormat="false" ht="16.2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</row>
    <row r="406" customFormat="false" ht="16.2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</row>
    <row r="407" customFormat="false" ht="16.2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</row>
    <row r="408" customFormat="false" ht="16.2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</row>
    <row r="409" customFormat="false" ht="16.2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</row>
    <row r="410" customFormat="false" ht="16.2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</row>
    <row r="411" customFormat="false" ht="16.2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</row>
    <row r="412" customFormat="false" ht="16.2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</row>
    <row r="413" customFormat="false" ht="16.2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</row>
    <row r="414" customFormat="false" ht="16.2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</row>
    <row r="415" customFormat="false" ht="16.2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</row>
    <row r="416" customFormat="false" ht="16.2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</row>
    <row r="417" customFormat="false" ht="16.2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</row>
    <row r="418" customFormat="false" ht="16.2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</row>
    <row r="419" customFormat="false" ht="16.2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</row>
    <row r="420" customFormat="false" ht="16.2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</row>
    <row r="421" customFormat="false" ht="16.2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</row>
    <row r="422" customFormat="false" ht="16.2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</row>
    <row r="423" customFormat="false" ht="16.2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</row>
    <row r="424" customFormat="false" ht="16.2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</row>
    <row r="425" customFormat="false" ht="16.2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</row>
    <row r="426" customFormat="false" ht="16.2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</row>
    <row r="427" customFormat="false" ht="16.2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</row>
    <row r="428" customFormat="false" ht="16.2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</row>
    <row r="429" customFormat="false" ht="16.2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</row>
    <row r="430" customFormat="false" ht="16.2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</row>
    <row r="431" customFormat="false" ht="16.2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</row>
    <row r="432" customFormat="false" ht="16.2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</row>
    <row r="433" customFormat="false" ht="16.2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</row>
    <row r="434" customFormat="false" ht="16.2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</row>
    <row r="435" customFormat="false" ht="16.2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</row>
    <row r="436" customFormat="false" ht="16.2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</row>
    <row r="437" customFormat="false" ht="16.2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</row>
    <row r="438" customFormat="false" ht="16.2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</row>
    <row r="439" customFormat="false" ht="16.2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</row>
    <row r="440" customFormat="false" ht="16.2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</row>
    <row r="441" customFormat="false" ht="16.2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</row>
    <row r="442" customFormat="false" ht="16.2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</row>
    <row r="443" customFormat="false" ht="16.2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</row>
    <row r="444" customFormat="false" ht="16.2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</row>
    <row r="445" customFormat="false" ht="16.2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</row>
    <row r="446" customFormat="false" ht="16.2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</row>
    <row r="447" customFormat="false" ht="16.2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</row>
    <row r="448" customFormat="false" ht="16.2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</row>
    <row r="449" customFormat="false" ht="16.2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</row>
    <row r="450" customFormat="false" ht="16.2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</row>
    <row r="451" customFormat="false" ht="16.2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</row>
    <row r="452" customFormat="false" ht="16.2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</row>
    <row r="453" customFormat="false" ht="16.2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</row>
    <row r="454" customFormat="false" ht="16.2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</row>
    <row r="455" customFormat="false" ht="16.2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</row>
    <row r="456" customFormat="false" ht="16.2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</row>
    <row r="457" customFormat="false" ht="16.2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</row>
    <row r="458" customFormat="false" ht="16.2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</row>
    <row r="459" customFormat="false" ht="16.2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</row>
    <row r="460" customFormat="false" ht="16.2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</row>
    <row r="461" customFormat="false" ht="16.2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</row>
    <row r="462" customFormat="false" ht="16.2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</row>
    <row r="463" customFormat="false" ht="16.2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</row>
    <row r="464" customFormat="false" ht="16.2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</row>
    <row r="465" customFormat="false" ht="16.2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</row>
    <row r="466" customFormat="false" ht="16.2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</row>
    <row r="467" customFormat="false" ht="16.2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</row>
    <row r="468" customFormat="false" ht="16.2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</row>
    <row r="469" customFormat="false" ht="16.2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</row>
    <row r="470" customFormat="false" ht="16.2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</row>
    <row r="471" customFormat="false" ht="16.2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</row>
    <row r="472" customFormat="false" ht="16.2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</row>
    <row r="473" customFormat="false" ht="16.2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</row>
    <row r="474" customFormat="false" ht="16.2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</row>
    <row r="475" customFormat="false" ht="16.2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</row>
    <row r="476" customFormat="false" ht="16.2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</row>
    <row r="477" customFormat="false" ht="16.2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</row>
    <row r="478" customFormat="false" ht="16.2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</row>
    <row r="479" customFormat="false" ht="16.2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</row>
    <row r="480" customFormat="false" ht="16.2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</row>
    <row r="481" customFormat="false" ht="16.2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</row>
    <row r="482" customFormat="false" ht="16.2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</row>
    <row r="483" customFormat="false" ht="16.2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</row>
    <row r="484" customFormat="false" ht="16.2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</row>
    <row r="485" customFormat="false" ht="16.2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</row>
    <row r="486" customFormat="false" ht="16.2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</row>
    <row r="487" customFormat="false" ht="16.2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</row>
    <row r="488" customFormat="false" ht="16.2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</row>
    <row r="489" customFormat="false" ht="16.2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</row>
    <row r="490" customFormat="false" ht="16.2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</row>
    <row r="491" customFormat="false" ht="16.2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</row>
    <row r="492" customFormat="false" ht="16.2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</row>
    <row r="493" customFormat="false" ht="16.2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</row>
    <row r="494" customFormat="false" ht="16.2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</row>
    <row r="495" customFormat="false" ht="16.2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</row>
    <row r="496" customFormat="false" ht="16.2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</row>
    <row r="497" customFormat="false" ht="16.2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</row>
    <row r="498" customFormat="false" ht="16.2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</row>
    <row r="499" customFormat="false" ht="16.2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</row>
    <row r="500" customFormat="false" ht="16.2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</row>
    <row r="501" customFormat="false" ht="16.2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</row>
    <row r="502" customFormat="false" ht="16.2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</row>
    <row r="503" customFormat="false" ht="16.2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</row>
    <row r="504" customFormat="false" ht="16.2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</row>
    <row r="505" customFormat="false" ht="16.2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</row>
    <row r="506" customFormat="false" ht="16.2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</row>
    <row r="507" customFormat="false" ht="16.2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</row>
    <row r="508" customFormat="false" ht="16.2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</row>
    <row r="509" customFormat="false" ht="16.2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</row>
    <row r="510" customFormat="false" ht="16.2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</row>
    <row r="511" customFormat="false" ht="16.2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</row>
    <row r="512" customFormat="false" ht="16.2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</row>
    <row r="513" customFormat="false" ht="16.2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</row>
    <row r="514" customFormat="false" ht="16.2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</row>
    <row r="515" customFormat="false" ht="16.2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</row>
    <row r="516" customFormat="false" ht="16.2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</row>
    <row r="517" customFormat="false" ht="16.2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</row>
    <row r="518" customFormat="false" ht="16.2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</row>
    <row r="519" customFormat="false" ht="16.2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</row>
    <row r="520" customFormat="false" ht="16.2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</row>
    <row r="521" customFormat="false" ht="16.2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</row>
    <row r="522" customFormat="false" ht="16.2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</row>
    <row r="523" customFormat="false" ht="16.2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</row>
    <row r="524" customFormat="false" ht="16.2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</row>
    <row r="525" customFormat="false" ht="16.2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</row>
    <row r="526" customFormat="false" ht="16.2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</row>
    <row r="527" customFormat="false" ht="16.2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</row>
    <row r="528" customFormat="false" ht="16.2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</row>
    <row r="529" customFormat="false" ht="16.2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</row>
    <row r="530" customFormat="false" ht="16.2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</row>
    <row r="531" customFormat="false" ht="16.2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</row>
    <row r="532" customFormat="false" ht="16.2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</row>
    <row r="533" customFormat="false" ht="16.2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</row>
    <row r="534" customFormat="false" ht="16.2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</row>
    <row r="535" customFormat="false" ht="16.2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</row>
    <row r="536" customFormat="false" ht="16.2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</row>
    <row r="537" customFormat="false" ht="16.2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</row>
    <row r="538" customFormat="false" ht="16.2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</row>
    <row r="539" customFormat="false" ht="16.2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</row>
    <row r="540" customFormat="false" ht="16.2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</row>
    <row r="541" customFormat="false" ht="16.2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</row>
    <row r="542" customFormat="false" ht="16.2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</row>
    <row r="543" customFormat="false" ht="16.2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</row>
    <row r="544" customFormat="false" ht="16.2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</row>
    <row r="545" customFormat="false" ht="16.2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</row>
    <row r="546" customFormat="false" ht="16.2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</row>
    <row r="547" customFormat="false" ht="16.2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</row>
    <row r="548" customFormat="false" ht="16.2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</row>
    <row r="549" customFormat="false" ht="16.2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</row>
    <row r="550" customFormat="false" ht="16.2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</row>
    <row r="551" customFormat="false" ht="16.2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</row>
    <row r="552" customFormat="false" ht="16.2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</row>
    <row r="553" customFormat="false" ht="16.2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</row>
    <row r="554" customFormat="false" ht="16.2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</row>
    <row r="555" customFormat="false" ht="16.2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</row>
    <row r="556" customFormat="false" ht="16.2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</row>
    <row r="557" customFormat="false" ht="16.2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</row>
    <row r="558" customFormat="false" ht="16.2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</row>
    <row r="559" customFormat="false" ht="16.2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</row>
    <row r="560" customFormat="false" ht="16.2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</row>
    <row r="561" customFormat="false" ht="16.2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</row>
    <row r="562" customFormat="false" ht="16.2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</row>
    <row r="563" customFormat="false" ht="16.2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</row>
    <row r="564" customFormat="false" ht="16.2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</row>
    <row r="565" customFormat="false" ht="16.2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</row>
    <row r="566" customFormat="false" ht="16.2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</row>
    <row r="567" customFormat="false" ht="16.2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</row>
    <row r="568" customFormat="false" ht="16.2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</row>
    <row r="569" customFormat="false" ht="16.2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</row>
    <row r="570" customFormat="false" ht="16.2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</row>
    <row r="571" customFormat="false" ht="16.2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</row>
    <row r="572" customFormat="false" ht="16.2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</row>
    <row r="573" customFormat="false" ht="16.2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</row>
    <row r="574" customFormat="false" ht="16.2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</row>
    <row r="575" customFormat="false" ht="16.2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</row>
    <row r="576" customFormat="false" ht="16.2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</row>
    <row r="577" customFormat="false" ht="16.2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</row>
    <row r="578" customFormat="false" ht="16.2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</row>
    <row r="579" customFormat="false" ht="16.2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</row>
    <row r="580" customFormat="false" ht="16.2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</row>
    <row r="581" customFormat="false" ht="16.2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</row>
    <row r="582" customFormat="false" ht="16.2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</row>
    <row r="583" customFormat="false" ht="16.2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</row>
    <row r="584" customFormat="false" ht="16.2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</row>
    <row r="585" customFormat="false" ht="16.2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</row>
    <row r="586" customFormat="false" ht="16.2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</row>
    <row r="587" customFormat="false" ht="16.2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</row>
    <row r="588" customFormat="false" ht="16.2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</row>
    <row r="589" customFormat="false" ht="16.2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</row>
    <row r="590" customFormat="false" ht="16.2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</row>
    <row r="591" customFormat="false" ht="16.2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</row>
    <row r="592" customFormat="false" ht="16.2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</row>
    <row r="593" customFormat="false" ht="16.2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</row>
    <row r="594" customFormat="false" ht="16.2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</row>
    <row r="595" customFormat="false" ht="16.2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</row>
    <row r="596" customFormat="false" ht="16.2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</row>
    <row r="597" customFormat="false" ht="16.2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</row>
    <row r="598" customFormat="false" ht="16.2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</row>
    <row r="599" customFormat="false" ht="16.2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</row>
    <row r="600" customFormat="false" ht="16.2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</row>
    <row r="601" customFormat="false" ht="16.2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</row>
    <row r="602" customFormat="false" ht="16.2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</row>
    <row r="603" customFormat="false" ht="16.2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</row>
    <row r="604" customFormat="false" ht="16.2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</row>
    <row r="605" customFormat="false" ht="16.2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</row>
    <row r="606" customFormat="false" ht="16.2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</row>
    <row r="607" customFormat="false" ht="16.2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</row>
    <row r="608" customFormat="false" ht="16.2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</row>
    <row r="609" customFormat="false" ht="16.2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</row>
    <row r="610" customFormat="false" ht="16.2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</row>
    <row r="611" customFormat="false" ht="16.2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</row>
    <row r="612" customFormat="false" ht="16.2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</row>
    <row r="613" customFormat="false" ht="16.2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</row>
    <row r="614" customFormat="false" ht="16.2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</row>
    <row r="615" customFormat="false" ht="16.2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</row>
    <row r="616" customFormat="false" ht="16.2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</row>
    <row r="617" customFormat="false" ht="16.2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</row>
    <row r="618" customFormat="false" ht="16.2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</row>
    <row r="619" customFormat="false" ht="16.2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</row>
    <row r="620" customFormat="false" ht="16.2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</row>
    <row r="621" customFormat="false" ht="16.2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</row>
    <row r="622" customFormat="false" ht="16.2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</row>
    <row r="623" customFormat="false" ht="16.2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</row>
    <row r="624" customFormat="false" ht="16.2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</row>
    <row r="625" customFormat="false" ht="16.2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</row>
    <row r="626" customFormat="false" ht="16.2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</row>
    <row r="627" customFormat="false" ht="16.2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</row>
    <row r="628" customFormat="false" ht="16.2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</row>
    <row r="629" customFormat="false" ht="16.2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</row>
    <row r="630" customFormat="false" ht="16.2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</row>
    <row r="631" customFormat="false" ht="16.2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</row>
    <row r="632" customFormat="false" ht="16.2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</row>
    <row r="633" customFormat="false" ht="16.2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</row>
    <row r="634" customFormat="false" ht="16.2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</row>
    <row r="635" customFormat="false" ht="16.2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</row>
    <row r="636" customFormat="false" ht="16.2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</row>
    <row r="637" customFormat="false" ht="16.2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</row>
    <row r="638" customFormat="false" ht="16.2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</row>
    <row r="639" customFormat="false" ht="16.2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</row>
    <row r="640" customFormat="false" ht="16.2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</row>
    <row r="641" customFormat="false" ht="16.2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</row>
    <row r="642" customFormat="false" ht="16.2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</row>
    <row r="643" customFormat="false" ht="16.2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</row>
    <row r="644" customFormat="false" ht="16.2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</row>
    <row r="645" customFormat="false" ht="16.2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</row>
    <row r="646" customFormat="false" ht="16.2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</row>
    <row r="647" customFormat="false" ht="16.2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</row>
    <row r="648" customFormat="false" ht="16.2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</row>
    <row r="649" customFormat="false" ht="16.2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</row>
    <row r="650" customFormat="false" ht="16.2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</row>
    <row r="651" customFormat="false" ht="16.2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</row>
    <row r="652" customFormat="false" ht="16.2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</row>
    <row r="653" customFormat="false" ht="16.2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</row>
    <row r="654" customFormat="false" ht="16.2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</row>
    <row r="655" customFormat="false" ht="16.2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</row>
    <row r="656" customFormat="false" ht="16.2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</row>
    <row r="657" customFormat="false" ht="16.2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</row>
    <row r="658" customFormat="false" ht="16.2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</row>
    <row r="659" customFormat="false" ht="16.2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</row>
    <row r="660" customFormat="false" ht="16.2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</row>
    <row r="661" customFormat="false" ht="16.2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</row>
    <row r="662" customFormat="false" ht="16.2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</row>
    <row r="663" customFormat="false" ht="16.2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</row>
    <row r="664" customFormat="false" ht="16.2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</row>
    <row r="665" customFormat="false" ht="16.2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</row>
    <row r="666" customFormat="false" ht="16.2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</row>
    <row r="667" customFormat="false" ht="16.2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</row>
    <row r="668" customFormat="false" ht="16.2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</row>
    <row r="669" customFormat="false" ht="16.2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</row>
    <row r="670" customFormat="false" ht="16.2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</row>
    <row r="671" customFormat="false" ht="16.2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</row>
    <row r="672" customFormat="false" ht="16.2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</row>
    <row r="673" customFormat="false" ht="16.2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</row>
    <row r="674" customFormat="false" ht="16.2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</row>
    <row r="675" customFormat="false" ht="16.2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</row>
    <row r="676" customFormat="false" ht="16.2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</row>
    <row r="677" customFormat="false" ht="16.2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</row>
    <row r="678" customFormat="false" ht="16.2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</row>
    <row r="679" customFormat="false" ht="16.2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</row>
    <row r="680" customFormat="false" ht="16.2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</row>
    <row r="681" customFormat="false" ht="16.2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</row>
    <row r="682" customFormat="false" ht="16.2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</row>
    <row r="683" customFormat="false" ht="16.2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</row>
    <row r="684" customFormat="false" ht="16.2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</row>
    <row r="685" customFormat="false" ht="16.2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</row>
    <row r="686" customFormat="false" ht="16.2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</row>
    <row r="687" customFormat="false" ht="16.2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</row>
    <row r="688" customFormat="false" ht="16.2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</row>
    <row r="689" customFormat="false" ht="16.2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</row>
    <row r="690" customFormat="false" ht="16.2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</row>
    <row r="691" customFormat="false" ht="16.2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</row>
    <row r="692" customFormat="false" ht="16.2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</row>
    <row r="693" customFormat="false" ht="16.2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</row>
    <row r="694" customFormat="false" ht="16.2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</row>
    <row r="695" customFormat="false" ht="16.2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</row>
    <row r="696" customFormat="false" ht="16.2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</row>
    <row r="697" customFormat="false" ht="16.2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</row>
    <row r="698" customFormat="false" ht="16.2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</row>
    <row r="699" customFormat="false" ht="16.2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</row>
    <row r="700" customFormat="false" ht="16.2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</row>
    <row r="701" customFormat="false" ht="16.2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</row>
    <row r="702" customFormat="false" ht="16.2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</row>
    <row r="703" customFormat="false" ht="16.2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</row>
    <row r="704" customFormat="false" ht="16.2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</row>
    <row r="705" customFormat="false" ht="16.2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</row>
    <row r="706" customFormat="false" ht="16.2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</row>
    <row r="707" customFormat="false" ht="16.2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</row>
    <row r="708" customFormat="false" ht="16.2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</row>
    <row r="709" customFormat="false" ht="16.2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</row>
    <row r="710" customFormat="false" ht="16.2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</row>
    <row r="711" customFormat="false" ht="16.2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</row>
    <row r="712" customFormat="false" ht="16.2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</row>
    <row r="713" customFormat="false" ht="16.2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</row>
    <row r="714" customFormat="false" ht="16.2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</row>
    <row r="715" customFormat="false" ht="16.2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</row>
    <row r="716" customFormat="false" ht="16.2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</row>
    <row r="717" customFormat="false" ht="16.2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</row>
    <row r="718" customFormat="false" ht="16.2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</row>
    <row r="719" customFormat="false" ht="16.2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</row>
    <row r="720" customFormat="false" ht="16.2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</row>
    <row r="721" customFormat="false" ht="16.2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</row>
    <row r="722" customFormat="false" ht="16.2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</row>
    <row r="723" customFormat="false" ht="16.2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</row>
    <row r="724" customFormat="false" ht="16.2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</row>
    <row r="725" customFormat="false" ht="16.2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</row>
    <row r="726" customFormat="false" ht="16.2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</row>
    <row r="727" customFormat="false" ht="16.2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</row>
    <row r="728" customFormat="false" ht="16.2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</row>
    <row r="729" customFormat="false" ht="16.2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</row>
    <row r="730" customFormat="false" ht="16.2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</row>
    <row r="731" customFormat="false" ht="16.2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</row>
    <row r="732" customFormat="false" ht="16.2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</row>
    <row r="733" customFormat="false" ht="16.2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</row>
    <row r="734" customFormat="false" ht="16.2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</row>
    <row r="735" customFormat="false" ht="16.2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</row>
    <row r="736" customFormat="false" ht="16.2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</row>
    <row r="737" customFormat="false" ht="16.2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</row>
    <row r="738" customFormat="false" ht="16.2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</row>
    <row r="739" customFormat="false" ht="16.2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</row>
    <row r="740" customFormat="false" ht="16.2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</row>
    <row r="741" customFormat="false" ht="16.2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</row>
    <row r="742" customFormat="false" ht="16.2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</row>
    <row r="743" customFormat="false" ht="16.2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</row>
    <row r="744" customFormat="false" ht="16.2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</row>
    <row r="745" customFormat="false" ht="16.2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</row>
    <row r="746" customFormat="false" ht="16.2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</row>
    <row r="747" customFormat="false" ht="16.2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</row>
    <row r="748" customFormat="false" ht="16.2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</row>
    <row r="749" customFormat="false" ht="16.2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</row>
    <row r="750" customFormat="false" ht="16.2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</row>
    <row r="751" customFormat="false" ht="16.2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</row>
    <row r="752" customFormat="false" ht="16.2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</row>
    <row r="753" customFormat="false" ht="16.2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</row>
    <row r="754" customFormat="false" ht="16.2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</row>
    <row r="755" customFormat="false" ht="16.2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</row>
    <row r="756" customFormat="false" ht="16.2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</row>
    <row r="757" customFormat="false" ht="16.2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</row>
    <row r="758" customFormat="false" ht="16.2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</row>
    <row r="759" customFormat="false" ht="16.2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</row>
    <row r="760" customFormat="false" ht="16.2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</row>
    <row r="761" customFormat="false" ht="16.2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</row>
    <row r="762" customFormat="false" ht="16.2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</row>
    <row r="763" customFormat="false" ht="16.2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</row>
    <row r="764" customFormat="false" ht="16.2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</row>
    <row r="765" customFormat="false" ht="16.2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</row>
    <row r="766" customFormat="false" ht="16.2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</row>
    <row r="767" customFormat="false" ht="16.2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</row>
    <row r="768" customFormat="false" ht="16.2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</row>
    <row r="769" customFormat="false" ht="16.2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</row>
    <row r="770" customFormat="false" ht="16.2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</row>
    <row r="771" customFormat="false" ht="16.2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</row>
    <row r="772" customFormat="false" ht="16.2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</row>
    <row r="773" customFormat="false" ht="16.2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</row>
    <row r="774" customFormat="false" ht="16.2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</row>
    <row r="775" customFormat="false" ht="16.2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</row>
    <row r="776" customFormat="false" ht="16.2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</row>
    <row r="777" customFormat="false" ht="16.2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</row>
    <row r="778" customFormat="false" ht="16.2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</row>
    <row r="779" customFormat="false" ht="16.2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</row>
    <row r="780" customFormat="false" ht="16.2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</row>
    <row r="781" customFormat="false" ht="16.2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</row>
    <row r="782" customFormat="false" ht="16.2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</row>
    <row r="783" customFormat="false" ht="16.2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</row>
    <row r="784" customFormat="false" ht="16.2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</row>
    <row r="785" customFormat="false" ht="16.2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</row>
    <row r="786" customFormat="false" ht="16.2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</row>
    <row r="787" customFormat="false" ht="16.2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</row>
    <row r="788" customFormat="false" ht="16.2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</row>
    <row r="789" customFormat="false" ht="16.2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</row>
    <row r="790" customFormat="false" ht="16.2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</row>
    <row r="791" customFormat="false" ht="16.2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</row>
    <row r="792" customFormat="false" ht="16.2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</row>
    <row r="793" customFormat="false" ht="16.2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</row>
    <row r="794" customFormat="false" ht="16.2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</row>
    <row r="795" customFormat="false" ht="16.2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</row>
    <row r="796" customFormat="false" ht="16.2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</row>
    <row r="797" customFormat="false" ht="16.2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</row>
    <row r="798" customFormat="false" ht="16.2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</row>
    <row r="799" customFormat="false" ht="16.2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</row>
    <row r="800" customFormat="false" ht="16.2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</row>
    <row r="801" customFormat="false" ht="16.2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</row>
    <row r="802" customFormat="false" ht="16.2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</row>
    <row r="803" customFormat="false" ht="16.2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</row>
    <row r="804" customFormat="false" ht="16.2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</row>
    <row r="805" customFormat="false" ht="16.2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</row>
    <row r="806" customFormat="false" ht="16.2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</row>
    <row r="807" customFormat="false" ht="16.2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</row>
    <row r="808" customFormat="false" ht="16.2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</row>
    <row r="809" customFormat="false" ht="16.2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</row>
    <row r="810" customFormat="false" ht="16.2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</row>
    <row r="811" customFormat="false" ht="16.2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</row>
    <row r="812" customFormat="false" ht="16.2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</row>
    <row r="813" customFormat="false" ht="16.2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</row>
    <row r="814" customFormat="false" ht="16.2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</row>
    <row r="815" customFormat="false" ht="16.2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</row>
    <row r="816" customFormat="false" ht="16.2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</row>
    <row r="817" customFormat="false" ht="16.2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</row>
    <row r="818" customFormat="false" ht="16.2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</row>
  </sheetData>
  <mergeCells count="7">
    <mergeCell ref="A1:K1"/>
    <mergeCell ref="A2:K2"/>
    <mergeCell ref="A3:K3"/>
    <mergeCell ref="A5:K5"/>
    <mergeCell ref="A45:K45"/>
    <mergeCell ref="A89:M89"/>
    <mergeCell ref="A133:M133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ool B,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30" colorId="64" zoomScale="60" zoomScaleNormal="60" zoomScalePageLayoutView="100" workbookViewId="0">
      <selection pane="topLeft" activeCell="C37" activeCellId="0" sqref="C3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76"/>
    <col collapsed="false" customWidth="true" hidden="false" outlineLevel="0" max="3" min="3" style="0" width="23.77"/>
    <col collapsed="false" customWidth="true" hidden="false" outlineLevel="0" max="4" min="4" style="0" width="10.55"/>
    <col collapsed="false" customWidth="true" hidden="false" outlineLevel="0" max="5" min="5" style="0" width="24.77"/>
  </cols>
  <sheetData>
    <row r="1" customFormat="false" ht="17.4" hidden="false" customHeight="true" outlineLevel="0" collapsed="false">
      <c r="A1" s="41" t="s">
        <v>152</v>
      </c>
      <c r="B1" s="41"/>
      <c r="C1" s="41"/>
      <c r="D1" s="41"/>
      <c r="E1" s="41"/>
    </row>
    <row r="2" customFormat="false" ht="17.4" hidden="false" customHeight="true" outlineLevel="0" collapsed="false">
      <c r="A2" s="41" t="s">
        <v>153</v>
      </c>
      <c r="B2" s="41"/>
      <c r="C2" s="41"/>
      <c r="D2" s="41"/>
      <c r="E2" s="41"/>
    </row>
    <row r="5" customFormat="false" ht="15.6" hidden="false" customHeight="false" outlineLevel="0" collapsed="false">
      <c r="A5" s="42" t="s">
        <v>154</v>
      </c>
      <c r="B5" s="43" t="s">
        <v>43</v>
      </c>
      <c r="C5" s="43" t="s">
        <v>155</v>
      </c>
      <c r="D5" s="43" t="s">
        <v>22</v>
      </c>
    </row>
    <row r="6" customFormat="false" ht="16.2" hidden="false" customHeight="true" outlineLevel="0" collapsed="false">
      <c r="A6" s="44" t="n">
        <v>1</v>
      </c>
      <c r="B6" s="45" t="s">
        <v>118</v>
      </c>
      <c r="C6" s="45" t="s">
        <v>35</v>
      </c>
      <c r="D6" s="46" t="n">
        <v>730</v>
      </c>
    </row>
    <row r="7" customFormat="false" ht="16.2" hidden="false" customHeight="true" outlineLevel="0" collapsed="false">
      <c r="A7" s="47" t="n">
        <v>2</v>
      </c>
      <c r="B7" s="48" t="s">
        <v>147</v>
      </c>
      <c r="C7" s="48" t="s">
        <v>40</v>
      </c>
      <c r="D7" s="49" t="n">
        <v>590</v>
      </c>
    </row>
    <row r="8" customFormat="false" ht="16.2" hidden="false" customHeight="true" outlineLevel="0" collapsed="false">
      <c r="A8" s="50" t="n">
        <v>3</v>
      </c>
      <c r="B8" s="51" t="s">
        <v>85</v>
      </c>
      <c r="C8" s="51" t="s">
        <v>156</v>
      </c>
      <c r="D8" s="52" t="n">
        <v>580</v>
      </c>
    </row>
    <row r="9" customFormat="false" ht="18.6" hidden="false" customHeight="true" outlineLevel="0" collapsed="false">
      <c r="A9" s="53" t="n">
        <v>4</v>
      </c>
      <c r="B9" s="54" t="s">
        <v>90</v>
      </c>
      <c r="C9" s="54" t="s">
        <v>18</v>
      </c>
      <c r="D9" s="55" t="n">
        <v>550</v>
      </c>
    </row>
    <row r="10" customFormat="false" ht="17.4" hidden="false" customHeight="true" outlineLevel="0" collapsed="false">
      <c r="A10" s="53" t="n">
        <v>5</v>
      </c>
      <c r="B10" s="54" t="s">
        <v>157</v>
      </c>
      <c r="C10" s="54" t="s">
        <v>13</v>
      </c>
      <c r="D10" s="55" t="n">
        <v>525</v>
      </c>
    </row>
    <row r="11" customFormat="false" ht="16.8" hidden="false" customHeight="true" outlineLevel="0" collapsed="false">
      <c r="A11" s="53" t="n">
        <v>6</v>
      </c>
      <c r="B11" s="54" t="s">
        <v>129</v>
      </c>
      <c r="C11" s="54" t="s">
        <v>37</v>
      </c>
      <c r="D11" s="55" t="n">
        <v>515</v>
      </c>
    </row>
    <row r="13" customFormat="false" ht="17.4" hidden="false" customHeight="false" outlineLevel="0" collapsed="false">
      <c r="B13" s="56"/>
      <c r="C13" s="56"/>
      <c r="D13" s="56"/>
      <c r="E13" s="56"/>
    </row>
    <row r="14" customFormat="false" ht="17.4" hidden="false" customHeight="true" outlineLevel="0" collapsed="false">
      <c r="A14" s="41" t="s">
        <v>152</v>
      </c>
      <c r="B14" s="41"/>
      <c r="C14" s="41"/>
      <c r="D14" s="41"/>
      <c r="E14" s="41"/>
    </row>
    <row r="15" customFormat="false" ht="15.6" hidden="false" customHeight="true" outlineLevel="0" collapsed="false">
      <c r="A15" s="41" t="s">
        <v>158</v>
      </c>
      <c r="B15" s="41"/>
      <c r="C15" s="41"/>
      <c r="D15" s="41"/>
      <c r="E15" s="41"/>
    </row>
    <row r="16" customFormat="false" ht="17.4" hidden="false" customHeight="true" outlineLevel="0" collapsed="false">
      <c r="A16" s="57" t="s">
        <v>2</v>
      </c>
      <c r="B16" s="57"/>
      <c r="C16" s="57"/>
      <c r="D16" s="57"/>
      <c r="E16" s="57"/>
    </row>
    <row r="17" customFormat="false" ht="15.6" hidden="false" customHeight="false" outlineLevel="0" collapsed="false">
      <c r="A17" s="58" t="s">
        <v>154</v>
      </c>
      <c r="B17" s="43" t="s">
        <v>155</v>
      </c>
      <c r="C17" s="43" t="s">
        <v>159</v>
      </c>
      <c r="D17" s="43" t="s">
        <v>22</v>
      </c>
      <c r="E17" s="43" t="s">
        <v>160</v>
      </c>
    </row>
    <row r="18" customFormat="false" ht="16.2" hidden="false" customHeight="true" outlineLevel="0" collapsed="false">
      <c r="A18" s="44" t="n">
        <v>1</v>
      </c>
      <c r="B18" s="45" t="s">
        <v>18</v>
      </c>
      <c r="C18" s="59" t="s">
        <v>161</v>
      </c>
      <c r="D18" s="46" t="n">
        <v>2125</v>
      </c>
      <c r="E18" s="46" t="s">
        <v>162</v>
      </c>
    </row>
    <row r="19" customFormat="false" ht="16.8" hidden="true" customHeight="true" outlineLevel="0" collapsed="false">
      <c r="A19" s="44"/>
      <c r="B19" s="45"/>
      <c r="C19" s="59"/>
      <c r="D19" s="46"/>
      <c r="E19" s="46"/>
    </row>
    <row r="20" customFormat="false" ht="16.8" hidden="false" customHeight="true" outlineLevel="0" collapsed="false">
      <c r="A20" s="47" t="n">
        <v>2</v>
      </c>
      <c r="B20" s="48" t="s">
        <v>13</v>
      </c>
      <c r="C20" s="60" t="s">
        <v>163</v>
      </c>
      <c r="D20" s="49" t="n">
        <v>2220</v>
      </c>
      <c r="E20" s="48"/>
    </row>
    <row r="21" customFormat="false" ht="15.6" hidden="false" customHeight="false" outlineLevel="0" collapsed="false">
      <c r="A21" s="50" t="n">
        <v>3</v>
      </c>
      <c r="B21" s="51" t="s">
        <v>19</v>
      </c>
      <c r="C21" s="61" t="s">
        <v>164</v>
      </c>
      <c r="D21" s="52" t="n">
        <v>1855</v>
      </c>
      <c r="E21" s="51"/>
    </row>
    <row r="22" customFormat="false" ht="15.6" hidden="false" customHeight="false" outlineLevel="0" collapsed="false">
      <c r="A22" s="62" t="n">
        <v>4</v>
      </c>
      <c r="B22" s="63" t="s">
        <v>156</v>
      </c>
      <c r="C22" s="64" t="s">
        <v>165</v>
      </c>
      <c r="D22" s="65" t="n">
        <v>1500</v>
      </c>
      <c r="E22" s="65" t="s">
        <v>166</v>
      </c>
    </row>
    <row r="23" customFormat="false" ht="15.6" hidden="false" customHeight="false" outlineLevel="0" collapsed="false">
      <c r="A23" s="62" t="n">
        <v>5</v>
      </c>
      <c r="B23" s="63" t="s">
        <v>12</v>
      </c>
      <c r="C23" s="64" t="s">
        <v>165</v>
      </c>
      <c r="D23" s="65" t="n">
        <v>1795</v>
      </c>
      <c r="E23" s="63"/>
    </row>
    <row r="24" customFormat="false" ht="15.6" hidden="false" customHeight="false" outlineLevel="0" collapsed="false">
      <c r="A24" s="62" t="n">
        <v>6</v>
      </c>
      <c r="B24" s="63" t="s">
        <v>14</v>
      </c>
      <c r="C24" s="64" t="s">
        <v>167</v>
      </c>
      <c r="D24" s="65" t="n">
        <v>1255</v>
      </c>
      <c r="E24" s="63"/>
    </row>
    <row r="25" customFormat="false" ht="15.6" hidden="false" customHeight="false" outlineLevel="0" collapsed="false">
      <c r="A25" s="62" t="n">
        <v>7</v>
      </c>
      <c r="B25" s="63" t="s">
        <v>168</v>
      </c>
      <c r="C25" s="64" t="s">
        <v>169</v>
      </c>
      <c r="D25" s="65" t="n">
        <v>1220</v>
      </c>
      <c r="E25" s="63"/>
    </row>
    <row r="26" customFormat="false" ht="15.6" hidden="false" customHeight="false" outlineLevel="0" collapsed="false">
      <c r="A26" s="62" t="n">
        <v>8</v>
      </c>
      <c r="B26" s="63" t="s">
        <v>16</v>
      </c>
      <c r="C26" s="65" t="s">
        <v>170</v>
      </c>
      <c r="D26" s="65" t="n">
        <v>1125</v>
      </c>
      <c r="E26" s="63"/>
    </row>
    <row r="28" customFormat="false" ht="13.2" hidden="false" customHeight="false" outlineLevel="0" collapsed="false">
      <c r="A28" s="66" t="s">
        <v>32</v>
      </c>
      <c r="B28" s="66"/>
      <c r="C28" s="66"/>
      <c r="D28" s="66"/>
      <c r="E28" s="66"/>
    </row>
    <row r="30" customFormat="false" ht="15.6" hidden="false" customHeight="false" outlineLevel="0" collapsed="false">
      <c r="A30" s="42" t="s">
        <v>154</v>
      </c>
      <c r="B30" s="43" t="s">
        <v>155</v>
      </c>
      <c r="C30" s="43" t="s">
        <v>159</v>
      </c>
      <c r="D30" s="43" t="s">
        <v>22</v>
      </c>
      <c r="E30" s="43" t="s">
        <v>160</v>
      </c>
    </row>
    <row r="31" customFormat="false" ht="15.6" hidden="false" customHeight="false" outlineLevel="0" collapsed="false">
      <c r="A31" s="44" t="n">
        <v>1</v>
      </c>
      <c r="B31" s="67" t="s">
        <v>35</v>
      </c>
      <c r="C31" s="46" t="s">
        <v>161</v>
      </c>
      <c r="D31" s="46" t="n">
        <v>2120</v>
      </c>
      <c r="E31" s="67" t="s">
        <v>171</v>
      </c>
    </row>
    <row r="32" customFormat="false" ht="15.6" hidden="false" customHeight="false" outlineLevel="0" collapsed="false">
      <c r="A32" s="47" t="n">
        <v>2</v>
      </c>
      <c r="B32" s="68" t="s">
        <v>37</v>
      </c>
      <c r="C32" s="49" t="s">
        <v>161</v>
      </c>
      <c r="D32" s="49" t="n">
        <v>1950</v>
      </c>
      <c r="E32" s="68" t="s">
        <v>172</v>
      </c>
    </row>
    <row r="33" customFormat="false" ht="15" hidden="false" customHeight="true" outlineLevel="0" collapsed="false">
      <c r="A33" s="50" t="n">
        <v>3</v>
      </c>
      <c r="B33" s="51" t="s">
        <v>173</v>
      </c>
      <c r="C33" s="61" t="s">
        <v>161</v>
      </c>
      <c r="D33" s="52" t="n">
        <v>1895</v>
      </c>
      <c r="E33" s="69" t="s">
        <v>174</v>
      </c>
    </row>
    <row r="34" customFormat="false" ht="15.6" hidden="false" customHeight="false" outlineLevel="0" collapsed="false">
      <c r="A34" s="62" t="n">
        <v>4</v>
      </c>
      <c r="B34" s="63" t="s">
        <v>38</v>
      </c>
      <c r="C34" s="64" t="s">
        <v>165</v>
      </c>
      <c r="D34" s="65" t="n">
        <v>1535</v>
      </c>
      <c r="E34" s="70"/>
    </row>
    <row r="35" customFormat="false" ht="15.6" hidden="false" customHeight="false" outlineLevel="0" collapsed="false">
      <c r="A35" s="62" t="n">
        <v>5</v>
      </c>
      <c r="B35" s="63" t="s">
        <v>40</v>
      </c>
      <c r="C35" s="64" t="s">
        <v>175</v>
      </c>
      <c r="D35" s="65" t="n">
        <v>1390</v>
      </c>
      <c r="E35" s="70"/>
    </row>
    <row r="36" customFormat="false" ht="15.6" hidden="false" customHeight="false" outlineLevel="0" collapsed="false">
      <c r="A36" s="62" t="n">
        <v>6</v>
      </c>
      <c r="B36" s="63" t="s">
        <v>39</v>
      </c>
      <c r="C36" s="64" t="s">
        <v>167</v>
      </c>
      <c r="D36" s="65" t="n">
        <v>1515</v>
      </c>
      <c r="E36" s="70"/>
    </row>
    <row r="37" customFormat="false" ht="15.6" hidden="false" customHeight="false" outlineLevel="0" collapsed="false">
      <c r="A37" s="62" t="n">
        <v>7</v>
      </c>
      <c r="B37" s="63" t="s">
        <v>34</v>
      </c>
      <c r="C37" s="64" t="s">
        <v>169</v>
      </c>
      <c r="D37" s="65" t="n">
        <v>1235</v>
      </c>
      <c r="E37" s="70"/>
    </row>
    <row r="38" customFormat="false" ht="15.6" hidden="false" customHeight="false" outlineLevel="0" collapsed="false">
      <c r="A38" s="62" t="n">
        <v>8</v>
      </c>
      <c r="B38" s="63" t="s">
        <v>36</v>
      </c>
      <c r="C38" s="65" t="s">
        <v>170</v>
      </c>
      <c r="D38" s="65" t="n">
        <v>1070</v>
      </c>
      <c r="E38" s="71"/>
    </row>
  </sheetData>
  <mergeCells count="10">
    <mergeCell ref="A1:E1"/>
    <mergeCell ref="A2:E2"/>
    <mergeCell ref="B13:E13"/>
    <mergeCell ref="A14:E14"/>
    <mergeCell ref="A15:E15"/>
    <mergeCell ref="A16:E16"/>
    <mergeCell ref="C18:C19"/>
    <mergeCell ref="D18:D19"/>
    <mergeCell ref="E18:E19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P25" activeCellId="0" sqref="P25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72" t="s">
        <v>17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customFormat="false" ht="15.6" hidden="false" customHeight="false" outlineLevel="0" collapsed="false">
      <c r="A2" s="72" t="s">
        <v>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</row>
    <row r="3" customFormat="false" ht="15" hidden="false" customHeight="false" outlineLevel="0" collapsed="false">
      <c r="A3" s="73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customFormat="false" ht="13.2" hidden="false" customHeight="false" outlineLevel="0" collapsed="false">
      <c r="A4" s="75"/>
    </row>
    <row r="5" customFormat="false" ht="13.8" hidden="false" customHeight="false" outlineLevel="0" collapsed="false">
      <c r="A5" s="76" t="s">
        <v>177</v>
      </c>
      <c r="B5" s="77" t="s">
        <v>18</v>
      </c>
      <c r="C5" s="77"/>
      <c r="D5" s="77"/>
      <c r="E5" s="77"/>
      <c r="F5" s="77"/>
      <c r="G5" s="77"/>
      <c r="H5" s="77"/>
      <c r="I5" s="75"/>
      <c r="J5" s="75"/>
      <c r="K5" s="75"/>
      <c r="L5" s="75"/>
      <c r="M5" s="75"/>
      <c r="N5" s="75"/>
      <c r="O5" s="75"/>
      <c r="P5" s="75"/>
    </row>
    <row r="6" customFormat="false" ht="13.8" hidden="false" customHeight="false" outlineLevel="0" collapsed="false">
      <c r="A6" s="75"/>
      <c r="B6" s="75"/>
      <c r="C6" s="75"/>
      <c r="D6" s="75"/>
      <c r="E6" s="75"/>
      <c r="F6" s="75"/>
      <c r="G6" s="75"/>
      <c r="H6" s="78"/>
      <c r="I6" s="75"/>
      <c r="J6" s="75"/>
      <c r="K6" s="75"/>
      <c r="L6" s="75"/>
      <c r="M6" s="75"/>
      <c r="N6" s="75"/>
      <c r="O6" s="75"/>
      <c r="P6" s="75"/>
    </row>
    <row r="7" customFormat="false" ht="13.2" hidden="false" customHeight="false" outlineLevel="0" collapsed="false">
      <c r="A7" s="75"/>
      <c r="B7" s="75"/>
      <c r="C7" s="75"/>
      <c r="D7" s="75"/>
      <c r="E7" s="75"/>
      <c r="F7" s="75"/>
      <c r="G7" s="75"/>
      <c r="H7" s="78"/>
      <c r="I7" s="75"/>
      <c r="J7" s="75"/>
      <c r="K7" s="75"/>
      <c r="L7" s="75"/>
      <c r="M7" s="75"/>
      <c r="N7" s="75"/>
      <c r="O7" s="75"/>
      <c r="P7" s="75"/>
    </row>
    <row r="8" customFormat="false" ht="13.8" hidden="false" customHeight="false" outlineLevel="0" collapsed="false">
      <c r="A8" s="75"/>
      <c r="B8" s="75"/>
      <c r="C8" s="75"/>
      <c r="D8" s="75"/>
      <c r="E8" s="79" t="s">
        <v>178</v>
      </c>
      <c r="F8" s="79"/>
      <c r="G8" s="79"/>
      <c r="H8" s="79"/>
      <c r="I8" s="80" t="s">
        <v>37</v>
      </c>
      <c r="J8" s="80"/>
      <c r="K8" s="80"/>
      <c r="L8" s="80"/>
      <c r="M8" s="75"/>
      <c r="N8" s="75"/>
      <c r="O8" s="75"/>
      <c r="P8" s="75"/>
    </row>
    <row r="9" customFormat="false" ht="14.4" hidden="false" customHeight="false" outlineLevel="0" collapsed="false">
      <c r="A9" s="81" t="s">
        <v>179</v>
      </c>
      <c r="B9" s="77" t="s">
        <v>37</v>
      </c>
      <c r="C9" s="77"/>
      <c r="D9" s="77"/>
      <c r="E9" s="75"/>
      <c r="F9" s="82"/>
      <c r="G9" s="75"/>
      <c r="H9" s="78"/>
      <c r="I9" s="75"/>
      <c r="J9" s="75"/>
      <c r="K9" s="75"/>
      <c r="L9" s="83"/>
      <c r="M9" s="75"/>
      <c r="N9" s="75"/>
      <c r="O9" s="75"/>
      <c r="P9" s="75"/>
    </row>
    <row r="10" customFormat="false" ht="13.2" hidden="false" customHeight="false" outlineLevel="0" collapsed="false">
      <c r="A10" s="75"/>
      <c r="B10" s="75"/>
      <c r="C10" s="75"/>
      <c r="D10" s="78"/>
      <c r="E10" s="75"/>
      <c r="F10" s="75"/>
      <c r="G10" s="75"/>
      <c r="H10" s="78"/>
      <c r="I10" s="75"/>
      <c r="J10" s="75"/>
      <c r="K10" s="75"/>
      <c r="L10" s="78"/>
      <c r="M10" s="75"/>
      <c r="N10" s="75"/>
      <c r="O10" s="75"/>
      <c r="P10" s="75"/>
    </row>
    <row r="11" customFormat="false" ht="13.8" hidden="false" customHeight="false" outlineLevel="0" collapsed="false">
      <c r="A11" s="75"/>
      <c r="B11" s="79"/>
      <c r="C11" s="79"/>
      <c r="D11" s="79"/>
      <c r="E11" s="84" t="s">
        <v>37</v>
      </c>
      <c r="F11" s="84"/>
      <c r="G11" s="84"/>
      <c r="H11" s="85"/>
      <c r="I11" s="75"/>
      <c r="J11" s="75"/>
      <c r="K11" s="75"/>
      <c r="L11" s="78"/>
      <c r="M11" s="75"/>
      <c r="N11" s="75"/>
      <c r="O11" s="75"/>
      <c r="P11" s="75"/>
    </row>
    <row r="12" customFormat="false" ht="13.8" hidden="false" customHeight="false" outlineLevel="0" collapsed="false">
      <c r="A12" s="75"/>
      <c r="B12" s="79" t="s">
        <v>180</v>
      </c>
      <c r="C12" s="79"/>
      <c r="D12" s="79"/>
      <c r="E12" s="75"/>
      <c r="F12" s="75"/>
      <c r="G12" s="75"/>
      <c r="H12" s="75"/>
      <c r="I12" s="75"/>
      <c r="J12" s="75"/>
      <c r="K12" s="75"/>
      <c r="L12" s="78"/>
      <c r="M12" s="75"/>
      <c r="N12" s="75"/>
      <c r="O12" s="75"/>
      <c r="P12" s="75"/>
    </row>
    <row r="13" customFormat="false" ht="13.2" hidden="false" customHeight="false" outlineLevel="0" collapsed="false">
      <c r="A13" s="75"/>
      <c r="B13" s="75"/>
      <c r="C13" s="75"/>
      <c r="D13" s="78"/>
      <c r="E13" s="75"/>
      <c r="F13" s="75"/>
      <c r="G13" s="75"/>
      <c r="H13" s="75"/>
      <c r="I13" s="75"/>
      <c r="J13" s="75"/>
      <c r="K13" s="75"/>
      <c r="L13" s="78"/>
      <c r="M13" s="75"/>
      <c r="N13" s="75"/>
      <c r="O13" s="75"/>
      <c r="P13" s="75"/>
    </row>
    <row r="14" customFormat="false" ht="13.8" hidden="false" customHeight="false" outlineLevel="0" collapsed="false">
      <c r="A14" s="76" t="s">
        <v>181</v>
      </c>
      <c r="B14" s="86" t="s">
        <v>19</v>
      </c>
      <c r="C14" s="86"/>
      <c r="D14" s="86"/>
      <c r="E14" s="75"/>
      <c r="F14" s="75"/>
      <c r="G14" s="75"/>
      <c r="H14" s="75"/>
      <c r="I14" s="75"/>
      <c r="J14" s="75"/>
      <c r="K14" s="75"/>
      <c r="L14" s="78"/>
      <c r="M14" s="75"/>
      <c r="N14" s="75"/>
      <c r="O14" s="75"/>
      <c r="P14" s="75"/>
    </row>
    <row r="15" customFormat="false" ht="13.8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82"/>
      <c r="K15" s="75"/>
      <c r="L15" s="78"/>
      <c r="M15" s="75"/>
      <c r="N15" s="75"/>
      <c r="O15" s="75"/>
      <c r="P15" s="75"/>
    </row>
    <row r="16" customFormat="false" ht="13.2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82"/>
      <c r="K16" s="75"/>
      <c r="L16" s="78"/>
      <c r="M16" s="75"/>
      <c r="N16" s="75"/>
      <c r="O16" s="75"/>
      <c r="P16" s="75"/>
    </row>
    <row r="17" customFormat="false" ht="13.8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9" t="s">
        <v>182</v>
      </c>
      <c r="J17" s="79"/>
      <c r="K17" s="79"/>
      <c r="L17" s="79"/>
      <c r="M17" s="87" t="s">
        <v>37</v>
      </c>
      <c r="N17" s="87"/>
      <c r="O17" s="87"/>
      <c r="P17" s="75"/>
    </row>
    <row r="18" customFormat="false" ht="13.8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8"/>
      <c r="M18" s="75"/>
      <c r="N18" s="75"/>
      <c r="O18" s="75"/>
      <c r="P18" s="75"/>
    </row>
    <row r="19" customFormat="false" ht="13.8" hidden="false" customHeight="false" outlineLevel="0" collapsed="false">
      <c r="A19" s="81" t="s">
        <v>183</v>
      </c>
      <c r="B19" s="88" t="s">
        <v>13</v>
      </c>
      <c r="C19" s="88"/>
      <c r="D19" s="88"/>
      <c r="E19" s="75"/>
      <c r="F19" s="75"/>
      <c r="G19" s="75"/>
      <c r="H19" s="75"/>
      <c r="I19" s="75"/>
      <c r="J19" s="75"/>
      <c r="K19" s="75"/>
      <c r="L19" s="78"/>
      <c r="M19" s="75"/>
      <c r="N19" s="75"/>
      <c r="O19" s="75"/>
      <c r="P19" s="75"/>
    </row>
    <row r="20" customFormat="false" ht="13.2" hidden="false" customHeight="false" outlineLevel="0" collapsed="false">
      <c r="A20" s="75"/>
      <c r="B20" s="75"/>
      <c r="C20" s="75"/>
      <c r="D20" s="78"/>
      <c r="E20" s="75"/>
      <c r="F20" s="75"/>
      <c r="G20" s="75"/>
      <c r="H20" s="75"/>
      <c r="I20" s="75"/>
      <c r="J20" s="75"/>
      <c r="K20" s="75"/>
      <c r="L20" s="78"/>
      <c r="M20" s="75"/>
      <c r="N20" s="75"/>
      <c r="O20" s="75"/>
      <c r="P20" s="75"/>
    </row>
    <row r="21" customFormat="false" ht="13.8" hidden="false" customHeight="false" outlineLevel="0" collapsed="false">
      <c r="A21" s="79"/>
      <c r="B21" s="79"/>
      <c r="C21" s="79"/>
      <c r="D21" s="79"/>
      <c r="E21" s="84" t="s">
        <v>105</v>
      </c>
      <c r="F21" s="84"/>
      <c r="G21" s="84"/>
      <c r="H21" s="84"/>
      <c r="I21" s="75"/>
      <c r="J21" s="75"/>
      <c r="K21" s="75"/>
      <c r="L21" s="78"/>
      <c r="M21" s="75"/>
      <c r="N21" s="75"/>
      <c r="O21" s="75"/>
      <c r="P21" s="75"/>
    </row>
    <row r="22" customFormat="false" ht="13.8" hidden="false" customHeight="false" outlineLevel="0" collapsed="false">
      <c r="A22" s="75"/>
      <c r="B22" s="79" t="s">
        <v>184</v>
      </c>
      <c r="C22" s="79"/>
      <c r="D22" s="79"/>
      <c r="E22" s="89"/>
      <c r="F22" s="90"/>
      <c r="G22" s="90"/>
      <c r="H22" s="83"/>
      <c r="I22" s="75"/>
      <c r="J22" s="75"/>
      <c r="K22" s="75"/>
      <c r="L22" s="78"/>
      <c r="M22" s="75"/>
      <c r="N22" s="75"/>
      <c r="O22" s="75"/>
      <c r="P22" s="75"/>
    </row>
    <row r="23" customFormat="false" ht="13.2" hidden="false" customHeight="false" outlineLevel="0" collapsed="false">
      <c r="A23" s="75"/>
      <c r="B23" s="75"/>
      <c r="C23" s="75"/>
      <c r="D23" s="78"/>
      <c r="E23" s="75"/>
      <c r="F23" s="75"/>
      <c r="G23" s="75"/>
      <c r="H23" s="78"/>
      <c r="I23" s="75"/>
      <c r="J23" s="75"/>
      <c r="K23" s="75"/>
      <c r="L23" s="78"/>
      <c r="M23" s="75"/>
      <c r="N23" s="75"/>
      <c r="O23" s="75"/>
      <c r="P23" s="75"/>
    </row>
    <row r="24" customFormat="false" ht="13.8" hidden="false" customHeight="false" outlineLevel="0" collapsed="false">
      <c r="A24" s="76" t="s">
        <v>185</v>
      </c>
      <c r="B24" s="91" t="s">
        <v>186</v>
      </c>
      <c r="C24" s="91"/>
      <c r="D24" s="91"/>
      <c r="E24" s="92" t="s">
        <v>187</v>
      </c>
      <c r="F24" s="92"/>
      <c r="G24" s="92"/>
      <c r="H24" s="92"/>
      <c r="I24" s="75"/>
      <c r="J24" s="75"/>
      <c r="K24" s="75"/>
      <c r="L24" s="78"/>
      <c r="M24" s="75"/>
      <c r="N24" s="75"/>
      <c r="O24" s="75"/>
      <c r="P24" s="75"/>
    </row>
    <row r="25" customFormat="false" ht="14.4" hidden="false" customHeight="false" outlineLevel="0" collapsed="false">
      <c r="A25" s="75"/>
      <c r="B25" s="75"/>
      <c r="C25" s="75"/>
      <c r="D25" s="75"/>
      <c r="E25" s="75"/>
      <c r="F25" s="82"/>
      <c r="G25" s="75"/>
      <c r="H25" s="78"/>
      <c r="I25" s="93" t="s">
        <v>35</v>
      </c>
      <c r="J25" s="93"/>
      <c r="K25" s="93"/>
      <c r="L25" s="93"/>
      <c r="M25" s="75"/>
      <c r="N25" s="75"/>
      <c r="O25" s="75"/>
      <c r="P25" s="75"/>
    </row>
    <row r="26" customFormat="false" ht="13.8" hidden="false" customHeight="false" outlineLevel="0" collapsed="false">
      <c r="A26" s="75"/>
      <c r="B26" s="75"/>
      <c r="C26" s="75"/>
      <c r="D26" s="75"/>
      <c r="E26" s="75"/>
      <c r="F26" s="82"/>
      <c r="G26" s="75"/>
      <c r="H26" s="78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</row>
    <row r="27" customFormat="false" ht="13.8" hidden="false" customHeight="false" outlineLevel="0" collapsed="false">
      <c r="A27" s="76" t="s">
        <v>188</v>
      </c>
      <c r="B27" s="91" t="s">
        <v>35</v>
      </c>
      <c r="C27" s="91"/>
      <c r="D27" s="91"/>
      <c r="E27" s="91"/>
      <c r="F27" s="91"/>
      <c r="G27" s="91"/>
      <c r="H27" s="91"/>
      <c r="I27" s="75"/>
      <c r="J27" s="75"/>
      <c r="K27" s="75"/>
      <c r="L27" s="75"/>
      <c r="M27" s="75"/>
      <c r="N27" s="75"/>
      <c r="O27" s="75"/>
      <c r="P27" s="75"/>
    </row>
    <row r="28" customFormat="false" ht="13.8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</row>
    <row r="29" customFormat="false" ht="13.2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</row>
    <row r="30" customFormat="false" ht="13.2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</row>
    <row r="31" customFormat="false" ht="13.8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94" t="s">
        <v>18</v>
      </c>
      <c r="J31" s="94"/>
      <c r="K31" s="94"/>
      <c r="L31" s="94"/>
      <c r="M31" s="75"/>
      <c r="N31" s="75"/>
      <c r="O31" s="75"/>
      <c r="P31" s="75"/>
    </row>
    <row r="32" customFormat="false" ht="13.8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82"/>
      <c r="K32" s="75"/>
      <c r="L32" s="78"/>
      <c r="M32" s="75"/>
      <c r="N32" s="75"/>
      <c r="O32" s="75"/>
      <c r="P32" s="75"/>
    </row>
    <row r="33" customFormat="false" ht="13.8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82"/>
      <c r="K33" s="75"/>
      <c r="L33" s="78"/>
      <c r="M33" s="95" t="s">
        <v>105</v>
      </c>
      <c r="N33" s="95"/>
      <c r="O33" s="95"/>
      <c r="P33" s="75"/>
    </row>
    <row r="34" customFormat="false" ht="13.8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8"/>
      <c r="M34" s="75"/>
      <c r="N34" s="75"/>
      <c r="O34" s="75"/>
      <c r="P34" s="75"/>
    </row>
    <row r="35" customFormat="false" ht="13.8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91" t="s">
        <v>105</v>
      </c>
      <c r="J35" s="91"/>
      <c r="K35" s="91"/>
      <c r="L35" s="91"/>
      <c r="M35" s="75"/>
      <c r="N35" s="75"/>
      <c r="O35" s="75"/>
      <c r="P35" s="75"/>
    </row>
    <row r="36" customFormat="false" ht="13.8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</row>
  </sheetData>
  <mergeCells count="23">
    <mergeCell ref="A1:O1"/>
    <mergeCell ref="A2:O2"/>
    <mergeCell ref="B5:H5"/>
    <mergeCell ref="E8:H8"/>
    <mergeCell ref="I8:L8"/>
    <mergeCell ref="B9:D9"/>
    <mergeCell ref="B11:D11"/>
    <mergeCell ref="E11:G11"/>
    <mergeCell ref="B12:D12"/>
    <mergeCell ref="B14:D14"/>
    <mergeCell ref="I17:L17"/>
    <mergeCell ref="M17:O17"/>
    <mergeCell ref="B19:D19"/>
    <mergeCell ref="A21:D21"/>
    <mergeCell ref="E21:H21"/>
    <mergeCell ref="B22:D22"/>
    <mergeCell ref="B24:D24"/>
    <mergeCell ref="E24:H24"/>
    <mergeCell ref="I25:L25"/>
    <mergeCell ref="B27:H27"/>
    <mergeCell ref="I31:L31"/>
    <mergeCell ref="M33:O33"/>
    <mergeCell ref="I35:L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7T00:38:15Z</dcterms:created>
  <dc:creator>Russellville Middle School</dc:creator>
  <dc:description/>
  <dc:language>en-US</dc:language>
  <cp:lastModifiedBy>Stephen R. Conklan</cp:lastModifiedBy>
  <cp:lastPrinted>2003-04-15T19:36:37Z</cp:lastPrinted>
  <dcterms:modified xsi:type="dcterms:W3CDTF">2003-04-18T15:38:50Z</dcterms:modified>
  <cp:revision>0</cp:revision>
  <dc:subject/>
  <dc:title/>
</cp:coreProperties>
</file>